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. NEUROLEPTYKI" sheetId="1" state="visible" r:id="rId2"/>
    <sheet name="2. PRZECIWBÓLOWE" sheetId="2" state="visible" r:id="rId3"/>
    <sheet name="3. PROD LRCZN DLA UKŁ SERC NACZ" sheetId="3" state="visible" r:id="rId4"/>
    <sheet name="4. ANTYBIOTYKI" sheetId="4" state="visible" r:id="rId5"/>
    <sheet name="5. DLA UKŁ NERWOWEGO" sheetId="5" state="visible" r:id="rId6"/>
  </sheets>
  <definedNames>
    <definedName function="false" hidden="false" localSheetId="0" name="_xlnm.Print_Area" vbProcedure="false">'1. NEUROLEPTYKI'!$A$1:$K$99</definedName>
    <definedName function="false" hidden="false" localSheetId="1" name="_xlnm.Print_Area" vbProcedure="false">'2. PRZECIWBÓLOWE'!$A$1:$K$64</definedName>
    <definedName function="false" hidden="false" localSheetId="2" name="_xlnm.Print_Area" vbProcedure="false">'3. PROD LRCZN DLA UKŁ SERC NACZ'!$A$1:$K$133</definedName>
    <definedName function="false" hidden="false" localSheetId="3" name="_xlnm.Print_Area" vbProcedure="false">'4. ANTYBIOTYKI'!$A$1:$K$42</definedName>
    <definedName function="false" hidden="false" name="CENA" vbProcedure="false">#REF!</definedName>
    <definedName function="false" hidden="false" localSheetId="1" name="CE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516">
  <si>
    <t xml:space="preserve">ZAŁĄCZNIK 2. LA / 3 / PN / 2020</t>
  </si>
  <si>
    <t xml:space="preserve">Wykonawca (nazwa, lub pieczęć adresowa)</t>
  </si>
  <si>
    <t xml:space="preserve">DATA:…………………………………………………</t>
  </si>
  <si>
    <t xml:space="preserve">DOSTAWA PRODUKTÓW LECZNICZYCH</t>
  </si>
  <si>
    <t xml:space="preserve">Formularz asortymentowo cenowy</t>
  </si>
  <si>
    <t xml:space="preserve">PAKIET nr 1 Neuroleptyki</t>
  </si>
  <si>
    <t xml:space="preserve">Lp.</t>
  </si>
  <si>
    <t xml:space="preserve">Asortyment zamówienia</t>
  </si>
  <si>
    <t xml:space="preserve">Nazwa handlowa</t>
  </si>
  <si>
    <t xml:space="preserve">Postać</t>
  </si>
  <si>
    <t xml:space="preserve">Dawka</t>
  </si>
  <si>
    <t xml:space="preserve">ilość postaci</t>
  </si>
  <si>
    <t xml:space="preserve">ilość opak.</t>
  </si>
  <si>
    <t xml:space="preserve">cena jednostk. netto [zł]</t>
  </si>
  <si>
    <t xml:space="preserve">wartość netto [zł]</t>
  </si>
  <si>
    <t xml:space="preserve">Vat w %</t>
  </si>
  <si>
    <t xml:space="preserve">wartość brutto [zł]</t>
  </si>
  <si>
    <t xml:space="preserve">1.</t>
  </si>
  <si>
    <t xml:space="preserve">Alprazolamum</t>
  </si>
  <si>
    <t xml:space="preserve">tabl</t>
  </si>
  <si>
    <t xml:space="preserve">0,25 mg</t>
  </si>
  <si>
    <t xml:space="preserve">x 30</t>
  </si>
  <si>
    <t xml:space="preserve">2.</t>
  </si>
  <si>
    <t xml:space="preserve">0,5 mg</t>
  </si>
  <si>
    <t xml:space="preserve">3.</t>
  </si>
  <si>
    <t xml:space="preserve">1 mg</t>
  </si>
  <si>
    <t xml:space="preserve">4.</t>
  </si>
  <si>
    <t xml:space="preserve">Amisulpridum</t>
  </si>
  <si>
    <t xml:space="preserve">200 mg</t>
  </si>
  <si>
    <t xml:space="preserve">5.</t>
  </si>
  <si>
    <t xml:space="preserve">400 mg</t>
  </si>
  <si>
    <t xml:space="preserve">6.</t>
  </si>
  <si>
    <t xml:space="preserve">Aripiprazolum</t>
  </si>
  <si>
    <t xml:space="preserve">kaps</t>
  </si>
  <si>
    <t xml:space="preserve">15 mg</t>
  </si>
  <si>
    <t xml:space="preserve">x28</t>
  </si>
  <si>
    <t xml:space="preserve">7.</t>
  </si>
  <si>
    <t xml:space="preserve">5 mg</t>
  </si>
  <si>
    <t xml:space="preserve">8.</t>
  </si>
  <si>
    <t xml:space="preserve">10 mg</t>
  </si>
  <si>
    <t xml:space="preserve">9.</t>
  </si>
  <si>
    <t xml:space="preserve">amp</t>
  </si>
  <si>
    <t xml:space="preserve">7,5mg/ml</t>
  </si>
  <si>
    <t xml:space="preserve">x1</t>
  </si>
  <si>
    <t xml:space="preserve">10.</t>
  </si>
  <si>
    <t xml:space="preserve">Buspironum</t>
  </si>
  <si>
    <t xml:space="preserve">5mg</t>
  </si>
  <si>
    <t xml:space="preserve">x 60</t>
  </si>
  <si>
    <t xml:space="preserve">11.</t>
  </si>
  <si>
    <t xml:space="preserve">12.</t>
  </si>
  <si>
    <t xml:space="preserve">Chlorprotixenum</t>
  </si>
  <si>
    <t xml:space="preserve">50 mg</t>
  </si>
  <si>
    <t xml:space="preserve">x 50</t>
  </si>
  <si>
    <t xml:space="preserve">13.</t>
  </si>
  <si>
    <t xml:space="preserve">15mg</t>
  </si>
  <si>
    <t xml:space="preserve">x50</t>
  </si>
  <si>
    <t xml:space="preserve">14.</t>
  </si>
  <si>
    <t xml:space="preserve">Clomethiazolum</t>
  </si>
  <si>
    <t xml:space="preserve">300mg</t>
  </si>
  <si>
    <t xml:space="preserve">x100</t>
  </si>
  <si>
    <t xml:space="preserve">15.</t>
  </si>
  <si>
    <t xml:space="preserve">Clozapinum</t>
  </si>
  <si>
    <t xml:space="preserve">100 mg</t>
  </si>
  <si>
    <t xml:space="preserve">16.</t>
  </si>
  <si>
    <t xml:space="preserve">25mg</t>
  </si>
  <si>
    <t xml:space="preserve">17.</t>
  </si>
  <si>
    <t xml:space="preserve">Diazepamum</t>
  </si>
  <si>
    <t xml:space="preserve">2 mg</t>
  </si>
  <si>
    <t xml:space="preserve">x 20</t>
  </si>
  <si>
    <t xml:space="preserve">18.</t>
  </si>
  <si>
    <t xml:space="preserve">19.</t>
  </si>
  <si>
    <t xml:space="preserve">inj</t>
  </si>
  <si>
    <t xml:space="preserve">5mg/ml</t>
  </si>
  <si>
    <t xml:space="preserve">20.</t>
  </si>
  <si>
    <t xml:space="preserve">Dikalii clorazepas</t>
  </si>
  <si>
    <t xml:space="preserve">21.</t>
  </si>
  <si>
    <t xml:space="preserve">x30</t>
  </si>
  <si>
    <t xml:space="preserve">22.</t>
  </si>
  <si>
    <t xml:space="preserve">Estazolamum</t>
  </si>
  <si>
    <t xml:space="preserve">2mg</t>
  </si>
  <si>
    <t xml:space="preserve">x20</t>
  </si>
  <si>
    <t xml:space="preserve">23.</t>
  </si>
  <si>
    <t xml:space="preserve">Flupentixolum</t>
  </si>
  <si>
    <t xml:space="preserve">inj depot</t>
  </si>
  <si>
    <t xml:space="preserve">20mg/ml</t>
  </si>
  <si>
    <t xml:space="preserve">24.</t>
  </si>
  <si>
    <t xml:space="preserve">3 mg</t>
  </si>
  <si>
    <t xml:space="preserve">25.</t>
  </si>
  <si>
    <t xml:space="preserve">0,5mg</t>
  </si>
  <si>
    <t xml:space="preserve">26.</t>
  </si>
  <si>
    <t xml:space="preserve">Haloperidolum</t>
  </si>
  <si>
    <t xml:space="preserve">50mg/ml</t>
  </si>
  <si>
    <t xml:space="preserve">x5</t>
  </si>
  <si>
    <t xml:space="preserve">27.</t>
  </si>
  <si>
    <t xml:space="preserve">krople</t>
  </si>
  <si>
    <t xml:space="preserve">2mg/ml</t>
  </si>
  <si>
    <t xml:space="preserve">100 ml</t>
  </si>
  <si>
    <t xml:space="preserve">28.</t>
  </si>
  <si>
    <t xml:space="preserve">x 40</t>
  </si>
  <si>
    <t xml:space="preserve">29.</t>
  </si>
  <si>
    <t xml:space="preserve">30.</t>
  </si>
  <si>
    <t xml:space="preserve">x10</t>
  </si>
  <si>
    <t xml:space="preserve">31.</t>
  </si>
  <si>
    <t xml:space="preserve">Hydroxyzinum</t>
  </si>
  <si>
    <t xml:space="preserve">syrop</t>
  </si>
  <si>
    <t xml:space="preserve">2 mg/ml</t>
  </si>
  <si>
    <t xml:space="preserve">250g</t>
  </si>
  <si>
    <t xml:space="preserve">32.</t>
  </si>
  <si>
    <t xml:space="preserve">33.</t>
  </si>
  <si>
    <t xml:space="preserve">25 mg</t>
  </si>
  <si>
    <t xml:space="preserve">34.</t>
  </si>
  <si>
    <t xml:space="preserve">'x 10</t>
  </si>
  <si>
    <t xml:space="preserve">35.</t>
  </si>
  <si>
    <t xml:space="preserve">Lamotriginum</t>
  </si>
  <si>
    <t xml:space="preserve">50mg</t>
  </si>
  <si>
    <t xml:space="preserve">36.</t>
  </si>
  <si>
    <t xml:space="preserve">37.</t>
  </si>
  <si>
    <t xml:space="preserve">38.</t>
  </si>
  <si>
    <t xml:space="preserve">Levomepromazinum</t>
  </si>
  <si>
    <t xml:space="preserve">39.</t>
  </si>
  <si>
    <t xml:space="preserve">25mg/ml</t>
  </si>
  <si>
    <t xml:space="preserve">40.</t>
  </si>
  <si>
    <t xml:space="preserve">Lithium</t>
  </si>
  <si>
    <t xml:space="preserve">250mg</t>
  </si>
  <si>
    <t xml:space="preserve">x60</t>
  </si>
  <si>
    <t xml:space="preserve">41.</t>
  </si>
  <si>
    <t xml:space="preserve">Lorazepamum</t>
  </si>
  <si>
    <t xml:space="preserve">1mg</t>
  </si>
  <si>
    <t xml:space="preserve">42.</t>
  </si>
  <si>
    <t xml:space="preserve">2,5mg</t>
  </si>
  <si>
    <t xml:space="preserve">x25</t>
  </si>
  <si>
    <t xml:space="preserve">43.</t>
  </si>
  <si>
    <t xml:space="preserve">Lormetazepamum</t>
  </si>
  <si>
    <t xml:space="preserve">44.</t>
  </si>
  <si>
    <t xml:space="preserve">45.</t>
  </si>
  <si>
    <t xml:space="preserve">Moclobemid</t>
  </si>
  <si>
    <t xml:space="preserve">150mg</t>
  </si>
  <si>
    <t xml:space="preserve">46.</t>
  </si>
  <si>
    <t xml:space="preserve">Olanzapinum</t>
  </si>
  <si>
    <t xml:space="preserve">47.</t>
  </si>
  <si>
    <t xml:space="preserve">48.</t>
  </si>
  <si>
    <t xml:space="preserve">tabl Swift</t>
  </si>
  <si>
    <t xml:space="preserve">49.</t>
  </si>
  <si>
    <t xml:space="preserve">50.</t>
  </si>
  <si>
    <t xml:space="preserve">fiol</t>
  </si>
  <si>
    <t xml:space="preserve">10mg</t>
  </si>
  <si>
    <t xml:space="preserve">51.</t>
  </si>
  <si>
    <t xml:space="preserve">Perazinum</t>
  </si>
  <si>
    <t xml:space="preserve">52.</t>
  </si>
  <si>
    <t xml:space="preserve">100mg</t>
  </si>
  <si>
    <t xml:space="preserve">53.</t>
  </si>
  <si>
    <t xml:space="preserve">54.</t>
  </si>
  <si>
    <t xml:space="preserve">55.</t>
  </si>
  <si>
    <t xml:space="preserve">Phenobarbitalum</t>
  </si>
  <si>
    <t xml:space="preserve">56.</t>
  </si>
  <si>
    <t xml:space="preserve">57.</t>
  </si>
  <si>
    <t xml:space="preserve">Promazinum</t>
  </si>
  <si>
    <t xml:space="preserve">x 60 </t>
  </si>
  <si>
    <t xml:space="preserve">58.</t>
  </si>
  <si>
    <t xml:space="preserve">59.</t>
  </si>
  <si>
    <t xml:space="preserve">60.</t>
  </si>
  <si>
    <t xml:space="preserve">Risperidonum</t>
  </si>
  <si>
    <t xml:space="preserve">'x 60</t>
  </si>
  <si>
    <t xml:space="preserve">61.</t>
  </si>
  <si>
    <t xml:space="preserve">62.</t>
  </si>
  <si>
    <t xml:space="preserve">63.</t>
  </si>
  <si>
    <t xml:space="preserve">4 mg</t>
  </si>
  <si>
    <t xml:space="preserve">64.</t>
  </si>
  <si>
    <t xml:space="preserve">Risperidonum  /tylko Rispolept/</t>
  </si>
  <si>
    <t xml:space="preserve">płyn</t>
  </si>
  <si>
    <t xml:space="preserve">1mg/ml</t>
  </si>
  <si>
    <t xml:space="preserve">x  100ml</t>
  </si>
  <si>
    <t xml:space="preserve">65.</t>
  </si>
  <si>
    <t xml:space="preserve">Qetiapinum</t>
  </si>
  <si>
    <t xml:space="preserve">66.</t>
  </si>
  <si>
    <t xml:space="preserve">67.</t>
  </si>
  <si>
    <t xml:space="preserve">68.</t>
  </si>
  <si>
    <t xml:space="preserve">tabl XR</t>
  </si>
  <si>
    <t xml:space="preserve">69.</t>
  </si>
  <si>
    <t xml:space="preserve">300 mg</t>
  </si>
  <si>
    <t xml:space="preserve">70.</t>
  </si>
  <si>
    <t xml:space="preserve">71.</t>
  </si>
  <si>
    <t xml:space="preserve">Sulpirydum</t>
  </si>
  <si>
    <t xml:space="preserve">x 24 </t>
  </si>
  <si>
    <t xml:space="preserve">72.</t>
  </si>
  <si>
    <t xml:space="preserve">73.</t>
  </si>
  <si>
    <t xml:space="preserve">74.</t>
  </si>
  <si>
    <t xml:space="preserve">Zopiclonum</t>
  </si>
  <si>
    <t xml:space="preserve">7,5mg</t>
  </si>
  <si>
    <t xml:space="preserve">75.</t>
  </si>
  <si>
    <t xml:space="preserve">Zolpidemum</t>
  </si>
  <si>
    <t xml:space="preserve">76.</t>
  </si>
  <si>
    <t xml:space="preserve">Zuclopentixolum</t>
  </si>
  <si>
    <t xml:space="preserve">50 mg/ml</t>
  </si>
  <si>
    <t xml:space="preserve">x 5</t>
  </si>
  <si>
    <t xml:space="preserve">77.</t>
  </si>
  <si>
    <t xml:space="preserve">200 mg/ml</t>
  </si>
  <si>
    <t xml:space="preserve">x 10</t>
  </si>
  <si>
    <t xml:space="preserve">78.</t>
  </si>
  <si>
    <t xml:space="preserve">79.</t>
  </si>
  <si>
    <t xml:space="preserve">80.</t>
  </si>
  <si>
    <t xml:space="preserve">Temazepamum</t>
  </si>
  <si>
    <t xml:space="preserve">81.</t>
  </si>
  <si>
    <t xml:space="preserve">Trazodoni hydrochloridum</t>
  </si>
  <si>
    <t xml:space="preserve">75 mg</t>
  </si>
  <si>
    <t xml:space="preserve">82.</t>
  </si>
  <si>
    <t xml:space="preserve">150 mg</t>
  </si>
  <si>
    <t xml:space="preserve">83.</t>
  </si>
  <si>
    <t xml:space="preserve">Nitrazepamum</t>
  </si>
  <si>
    <t xml:space="preserve">'x 20</t>
  </si>
  <si>
    <t xml:space="preserve">∑</t>
  </si>
  <si>
    <t xml:space="preserve">„*” poz. nr …………..              dokonano przeliczenia ilości zgodnie z Siwz. </t>
  </si>
  <si>
    <t xml:space="preserve">CENA</t>
  </si>
  <si>
    <t xml:space="preserve">W przypadku zaprzestania lub braku produkcji danego leku - wskazać poz. nr …..</t>
  </si>
  <si>
    <t xml:space="preserve">(towar należy wycenić po ostatniej cenie)</t>
  </si>
  <si>
    <t xml:space="preserve">WARTOŚĆ VAT</t>
  </si>
  <si>
    <t xml:space="preserve">Zamawiający zastrzega prawo zmniejszenia przedmiotu zamówienia do 20% wartości pakietu. Ilości towaru wskazane w formularzu asortymentowo cenowym stanowią przewidywane zapotrzebowanie w okresie obowiązywania umowy. </t>
  </si>
  <si>
    <t xml:space="preserve">PAKIET nr 2 Leki przeciwbólowe</t>
  </si>
  <si>
    <t xml:space="preserve">Opis asortymentów zamówienia</t>
  </si>
  <si>
    <t xml:space="preserve">Vat  w %</t>
  </si>
  <si>
    <t xml:space="preserve">Acidum acetylosalicylicum – Polopiryna S</t>
  </si>
  <si>
    <t xml:space="preserve">Acidum acetylosalicylicum</t>
  </si>
  <si>
    <t xml:space="preserve">Acidum mefenamicum</t>
  </si>
  <si>
    <t xml:space="preserve">250 mg</t>
  </si>
  <si>
    <t xml:space="preserve">Acidum+Rutosid+Salicylamidum</t>
  </si>
  <si>
    <t xml:space="preserve">Buprenorphinum</t>
  </si>
  <si>
    <t xml:space="preserve">plastry</t>
  </si>
  <si>
    <t xml:space="preserve">35mikr/h</t>
  </si>
  <si>
    <t xml:space="preserve">52,5mikr/h</t>
  </si>
  <si>
    <t xml:space="preserve">70mikr/h</t>
  </si>
  <si>
    <t xml:space="preserve">Baclofenum</t>
  </si>
  <si>
    <t xml:space="preserve">Diclofenacum</t>
  </si>
  <si>
    <t xml:space="preserve">czopki</t>
  </si>
  <si>
    <t xml:space="preserve">'x 30</t>
  </si>
  <si>
    <t xml:space="preserve">tabl ret</t>
  </si>
  <si>
    <t xml:space="preserve">25 mg/ml</t>
  </si>
  <si>
    <t xml:space="preserve">żel</t>
  </si>
  <si>
    <t xml:space="preserve">10mg/g</t>
  </si>
  <si>
    <t xml:space="preserve">x100g</t>
  </si>
  <si>
    <t xml:space="preserve">kaps ret</t>
  </si>
  <si>
    <t xml:space="preserve">Fentanylum</t>
  </si>
  <si>
    <t xml:space="preserve">0,075mg/h</t>
  </si>
  <si>
    <t xml:space="preserve">0,1mg/h</t>
  </si>
  <si>
    <t xml:space="preserve">Ibuprofenum</t>
  </si>
  <si>
    <t xml:space="preserve">Ketoprofenum     /Ketonal/</t>
  </si>
  <si>
    <t xml:space="preserve">Ketoprofenum</t>
  </si>
  <si>
    <t xml:space="preserve">Meloxicamum</t>
  </si>
  <si>
    <t xml:space="preserve">15 mg/1,5ml</t>
  </si>
  <si>
    <t xml:space="preserve">x 3</t>
  </si>
  <si>
    <t xml:space="preserve">Metamizolum</t>
  </si>
  <si>
    <t xml:space="preserve">500 mg</t>
  </si>
  <si>
    <t xml:space="preserve">x12</t>
  </si>
  <si>
    <t xml:space="preserve">Morphinum</t>
  </si>
  <si>
    <t xml:space="preserve">10 mg/ml</t>
  </si>
  <si>
    <t xml:space="preserve">20 mg/ml</t>
  </si>
  <si>
    <t xml:space="preserve">Naproxenum</t>
  </si>
  <si>
    <t xml:space="preserve">100mg/g</t>
  </si>
  <si>
    <t xml:space="preserve">x50g</t>
  </si>
  <si>
    <t xml:space="preserve">Nimesulidum</t>
  </si>
  <si>
    <t xml:space="preserve">amp.</t>
  </si>
  <si>
    <t xml:space="preserve">2,5g/5ml</t>
  </si>
  <si>
    <t xml:space="preserve">1g/2ml</t>
  </si>
  <si>
    <t xml:space="preserve">Paracetamolum</t>
  </si>
  <si>
    <t xml:space="preserve">'x 50</t>
  </si>
  <si>
    <t xml:space="preserve">Phenylobutazonum</t>
  </si>
  <si>
    <t xml:space="preserve">maść</t>
  </si>
  <si>
    <t xml:space="preserve">50mg/g</t>
  </si>
  <si>
    <t xml:space="preserve">x30g</t>
  </si>
  <si>
    <t xml:space="preserve">Pridinolum</t>
  </si>
  <si>
    <t xml:space="preserve">Tizanidinum</t>
  </si>
  <si>
    <t xml:space="preserve">4mg</t>
  </si>
  <si>
    <t xml:space="preserve">Tolperisonum</t>
  </si>
  <si>
    <t xml:space="preserve">Tramadoli Hydrochloricum+ Paracetamolum</t>
  </si>
  <si>
    <t xml:space="preserve">tabl </t>
  </si>
  <si>
    <t xml:space="preserve">37,5mg+325mg</t>
  </si>
  <si>
    <t xml:space="preserve">Tramadoli Hydrochloridum+Dexketoprofenum</t>
  </si>
  <si>
    <t xml:space="preserve">75 mg+25mg</t>
  </si>
  <si>
    <t xml:space="preserve">Tramadolum</t>
  </si>
  <si>
    <t xml:space="preserve">tabl retard</t>
  </si>
  <si>
    <t xml:space="preserve">100 mg/ml</t>
  </si>
  <si>
    <t xml:space="preserve">10 ml</t>
  </si>
  <si>
    <t xml:space="preserve">Fenpiverinum Bromide+Metamizole Sodium +Pitafenone Hydrochloride</t>
  </si>
  <si>
    <t xml:space="preserve">Tramadolum </t>
  </si>
  <si>
    <t xml:space="preserve">„*” poz. nr …………..    dokonano przeliczenia ilości zgodnie z Siwz. </t>
  </si>
  <si>
    <t xml:space="preserve">Zamawiający zastrzega prawo zmniejszenia przedmiotu zamówienia do 20% wartości pakietu. Ilości towaru wskazane w formularzu asortymentowo cenowym stanowią przewidywane zapotrzebowanie w okresie obowiązywania umowy.</t>
  </si>
  <si>
    <t xml:space="preserve">PAKIET nr 3 Produkty lecznicze dla układu sercowo naczyniowego</t>
  </si>
  <si>
    <t xml:space="preserve">Aesculinum+Rutosidum+ Extr.hippocastani</t>
  </si>
  <si>
    <t xml:space="preserve">Amiloridum + Hydrochlorothiazidum</t>
  </si>
  <si>
    <t xml:space="preserve">2,5 + 25 mg</t>
  </si>
  <si>
    <t xml:space="preserve">5mg+50mg</t>
  </si>
  <si>
    <t xml:space="preserve">Amiodarone </t>
  </si>
  <si>
    <t xml:space="preserve">150mg/3ml</t>
  </si>
  <si>
    <t xml:space="preserve">Amlodypinum</t>
  </si>
  <si>
    <t xml:space="preserve">Allopurinolum</t>
  </si>
  <si>
    <t xml:space="preserve">Atorvastatinum</t>
  </si>
  <si>
    <t xml:space="preserve">20mg</t>
  </si>
  <si>
    <t xml:space="preserve">40mg</t>
  </si>
  <si>
    <t xml:space="preserve">Bencyclanum</t>
  </si>
  <si>
    <t xml:space="preserve">Bisoprololum</t>
  </si>
  <si>
    <t xml:space="preserve">x 30 </t>
  </si>
  <si>
    <t xml:space="preserve">Calcii dobesilas</t>
  </si>
  <si>
    <t xml:space="preserve">Captoprilum</t>
  </si>
  <si>
    <t xml:space="preserve">12,5 mg</t>
  </si>
  <si>
    <t xml:space="preserve">Carvedilolum</t>
  </si>
  <si>
    <t xml:space="preserve">6,25 mg</t>
  </si>
  <si>
    <t xml:space="preserve">Chlorthalidonum</t>
  </si>
  <si>
    <t xml:space="preserve">Cinnarizinum</t>
  </si>
  <si>
    <t xml:space="preserve">Cinnarizinum+Dimenhydrinatum</t>
  </si>
  <si>
    <t xml:space="preserve">20mg+40 mg</t>
  </si>
  <si>
    <t xml:space="preserve">Clonidinum</t>
  </si>
  <si>
    <t xml:space="preserve">0,075 mg</t>
  </si>
  <si>
    <t xml:space="preserve">Clopidogrelum</t>
  </si>
  <si>
    <t xml:space="preserve">Colchicinum</t>
  </si>
  <si>
    <t xml:space="preserve">Digoxinum</t>
  </si>
  <si>
    <t xml:space="preserve">0.25 mg</t>
  </si>
  <si>
    <t xml:space="preserve">0,1 mg</t>
  </si>
  <si>
    <t xml:space="preserve">Diltiazemum</t>
  </si>
  <si>
    <t xml:space="preserve">120 mg</t>
  </si>
  <si>
    <t xml:space="preserve">Diosminum   /lek/</t>
  </si>
  <si>
    <t xml:space="preserve">1000 mg</t>
  </si>
  <si>
    <r>
      <rPr>
        <b val="true"/>
        <sz val="9"/>
        <color rgb="FF000000"/>
        <rFont val="Tahoma"/>
        <family val="2"/>
        <charset val="238"/>
      </rPr>
      <t xml:space="preserve">Diosminum </t>
    </r>
    <r>
      <rPr>
        <sz val="9"/>
        <color rgb="FF000000"/>
        <rFont val="Tahoma"/>
        <family val="2"/>
        <charset val="238"/>
      </rPr>
      <t xml:space="preserve">/lek/</t>
    </r>
  </si>
  <si>
    <t xml:space="preserve">Dopaminum</t>
  </si>
  <si>
    <t xml:space="preserve">40 mg/ml</t>
  </si>
  <si>
    <t xml:space="preserve">Doxazosinum</t>
  </si>
  <si>
    <t xml:space="preserve">tabl XL</t>
  </si>
  <si>
    <t xml:space="preserve">Enalaprilum</t>
  </si>
  <si>
    <t xml:space="preserve">Epinephrinum</t>
  </si>
  <si>
    <t xml:space="preserve">1 mg/ml</t>
  </si>
  <si>
    <t xml:space="preserve">Eplerenone</t>
  </si>
  <si>
    <t xml:space="preserve">Etilefrinum</t>
  </si>
  <si>
    <t xml:space="preserve">7,5 mg/g</t>
  </si>
  <si>
    <t xml:space="preserve">x15g</t>
  </si>
  <si>
    <t xml:space="preserve">Fenofibratum</t>
  </si>
  <si>
    <t xml:space="preserve">160 mg</t>
  </si>
  <si>
    <t xml:space="preserve">267 mg</t>
  </si>
  <si>
    <t xml:space="preserve">Finasteridum</t>
  </si>
  <si>
    <t xml:space="preserve">Furosemidum</t>
  </si>
  <si>
    <t xml:space="preserve">40 mg</t>
  </si>
  <si>
    <t xml:space="preserve">Glyceroli trinitras</t>
  </si>
  <si>
    <t xml:space="preserve">aer</t>
  </si>
  <si>
    <t xml:space="preserve">0,4 mg/dawkę</t>
  </si>
  <si>
    <t xml:space="preserve">x 200</t>
  </si>
  <si>
    <t xml:space="preserve">Hydrochlorothiazidum</t>
  </si>
  <si>
    <t xml:space="preserve">Isosorbidi mononitras</t>
  </si>
  <si>
    <t xml:space="preserve">60 mg</t>
  </si>
  <si>
    <t xml:space="preserve">Lacidipinum</t>
  </si>
  <si>
    <t xml:space="preserve">6 mg</t>
  </si>
  <si>
    <t xml:space="preserve">x 28</t>
  </si>
  <si>
    <t xml:space="preserve">lignocainum hydrochloricum</t>
  </si>
  <si>
    <t xml:space="preserve">Lisinoprilum</t>
  </si>
  <si>
    <t xml:space="preserve">Lisinoprilum+ Hydrochlorothiazidum</t>
  </si>
  <si>
    <t xml:space="preserve">10mg+12,5mg</t>
  </si>
  <si>
    <t xml:space="preserve">20mg+25mg</t>
  </si>
  <si>
    <t xml:space="preserve">Losartanum</t>
  </si>
  <si>
    <t xml:space="preserve">Losartanum Kalicum +Hydrochlorothiazidum</t>
  </si>
  <si>
    <t xml:space="preserve">50mg+12,5mg</t>
  </si>
  <si>
    <t xml:space="preserve">Metildigoxinum</t>
  </si>
  <si>
    <t xml:space="preserve">Metoprolol</t>
  </si>
  <si>
    <t xml:space="preserve">95 mg</t>
  </si>
  <si>
    <t xml:space="preserve">Midodrinum</t>
  </si>
  <si>
    <t xml:space="preserve">2,5 mg</t>
  </si>
  <si>
    <t xml:space="preserve">Nebivololum</t>
  </si>
  <si>
    <t xml:space="preserve">Nicergolinum</t>
  </si>
  <si>
    <t xml:space="preserve">Nitrendypinum</t>
  </si>
  <si>
    <t xml:space="preserve">20 mg</t>
  </si>
  <si>
    <t xml:space="preserve">Pentoxifilinum</t>
  </si>
  <si>
    <t xml:space="preserve">100 mg/5 ml</t>
  </si>
  <si>
    <t xml:space="preserve">600 mg</t>
  </si>
  <si>
    <t xml:space="preserve">20tabl</t>
  </si>
  <si>
    <t xml:space="preserve">Propranolol</t>
  </si>
  <si>
    <t xml:space="preserve">50tabl</t>
  </si>
  <si>
    <t xml:space="preserve">Qinaprilum</t>
  </si>
  <si>
    <t xml:space="preserve">Ramiprilum</t>
  </si>
  <si>
    <t xml:space="preserve">84.</t>
  </si>
  <si>
    <t xml:space="preserve">85.</t>
  </si>
  <si>
    <t xml:space="preserve">Rivaroxaban</t>
  </si>
  <si>
    <t xml:space="preserve">86.</t>
  </si>
  <si>
    <t xml:space="preserve">87.</t>
  </si>
  <si>
    <t xml:space="preserve">Rosuvastatinum</t>
  </si>
  <si>
    <t xml:space="preserve">88.</t>
  </si>
  <si>
    <t xml:space="preserve">89.</t>
  </si>
  <si>
    <t xml:space="preserve">Sotalolum</t>
  </si>
  <si>
    <t xml:space="preserve">90.</t>
  </si>
  <si>
    <t xml:space="preserve">Satololum</t>
  </si>
  <si>
    <t xml:space="preserve">80 mg</t>
  </si>
  <si>
    <t xml:space="preserve">91.</t>
  </si>
  <si>
    <t xml:space="preserve">Simvastatinum</t>
  </si>
  <si>
    <t xml:space="preserve">92.</t>
  </si>
  <si>
    <t xml:space="preserve">93.</t>
  </si>
  <si>
    <t xml:space="preserve">Spironolactonum</t>
  </si>
  <si>
    <t xml:space="preserve">x 100</t>
  </si>
  <si>
    <t xml:space="preserve">94.</t>
  </si>
  <si>
    <t xml:space="preserve">95.</t>
  </si>
  <si>
    <t xml:space="preserve">96.</t>
  </si>
  <si>
    <t xml:space="preserve">Sulodexidum</t>
  </si>
  <si>
    <t xml:space="preserve">97.</t>
  </si>
  <si>
    <t xml:space="preserve">Tamsulosinum</t>
  </si>
  <si>
    <t xml:space="preserve">0,4 mg</t>
  </si>
  <si>
    <t xml:space="preserve">98.</t>
  </si>
  <si>
    <t xml:space="preserve">Torasemidum</t>
  </si>
  <si>
    <t xml:space="preserve">99.</t>
  </si>
  <si>
    <t xml:space="preserve">100.</t>
  </si>
  <si>
    <t xml:space="preserve">Trandolaprilum</t>
  </si>
  <si>
    <t xml:space="preserve">101.</t>
  </si>
  <si>
    <t xml:space="preserve">102.</t>
  </si>
  <si>
    <t xml:space="preserve">Troxerutinum</t>
  </si>
  <si>
    <t xml:space="preserve">x 64</t>
  </si>
  <si>
    <t xml:space="preserve">103.</t>
  </si>
  <si>
    <t xml:space="preserve">Valsartanum</t>
  </si>
  <si>
    <t xml:space="preserve">104.</t>
  </si>
  <si>
    <t xml:space="preserve">105.</t>
  </si>
  <si>
    <t xml:space="preserve">Valsartanum+hydrochlorothiazidum</t>
  </si>
  <si>
    <t xml:space="preserve">160mg+12,5mg</t>
  </si>
  <si>
    <t xml:space="preserve">106.</t>
  </si>
  <si>
    <t xml:space="preserve">160mg+25mg</t>
  </si>
  <si>
    <t xml:space="preserve">107.</t>
  </si>
  <si>
    <t xml:space="preserve">Varfarinum nitricum</t>
  </si>
  <si>
    <t xml:space="preserve">3mg</t>
  </si>
  <si>
    <t xml:space="preserve">108.</t>
  </si>
  <si>
    <t xml:space="preserve">109.</t>
  </si>
  <si>
    <t xml:space="preserve">Verapamilum</t>
  </si>
  <si>
    <t xml:space="preserve">110.</t>
  </si>
  <si>
    <t xml:space="preserve">111.</t>
  </si>
  <si>
    <t xml:space="preserve">112.</t>
  </si>
  <si>
    <t xml:space="preserve">Vinpocetine</t>
  </si>
  <si>
    <t xml:space="preserve">   10mg/2ml</t>
  </si>
  <si>
    <t xml:space="preserve">113.</t>
  </si>
  <si>
    <t xml:space="preserve">114.</t>
  </si>
  <si>
    <t xml:space="preserve">x 90</t>
  </si>
  <si>
    <t xml:space="preserve">115.</t>
  </si>
  <si>
    <t xml:space="preserve">Zofenopril</t>
  </si>
  <si>
    <t xml:space="preserve">30 mg</t>
  </si>
  <si>
    <t xml:space="preserve">116.</t>
  </si>
  <si>
    <t xml:space="preserve">7,5 mg</t>
  </si>
  <si>
    <t xml:space="preserve">117.</t>
  </si>
  <si>
    <t xml:space="preserve">Hesperydyna+ruszczyk kolczysty+kwas askorbowy</t>
  </si>
  <si>
    <t xml:space="preserve">150 mg+150 mg+150 mg </t>
  </si>
  <si>
    <t xml:space="preserve">PAKIET nr 4 Antybiotyki</t>
  </si>
  <si>
    <t xml:space="preserve">Ciprofloksacyna</t>
  </si>
  <si>
    <t xml:space="preserve">ampułki</t>
  </si>
  <si>
    <t xml:space="preserve">10 mg / ml</t>
  </si>
  <si>
    <t xml:space="preserve">10 x amp 10 ml</t>
  </si>
  <si>
    <t xml:space="preserve">Furaginum</t>
  </si>
  <si>
    <t xml:space="preserve">tabletki</t>
  </si>
  <si>
    <t xml:space="preserve">0,05g</t>
  </si>
  <si>
    <t xml:space="preserve">30 x tabl.</t>
  </si>
  <si>
    <t xml:space="preserve">tabletki powlekane</t>
  </si>
  <si>
    <t xml:space="preserve">0,5 g</t>
  </si>
  <si>
    <t xml:space="preserve">10 x tabl.</t>
  </si>
  <si>
    <t xml:space="preserve">Flukonazol</t>
  </si>
  <si>
    <t xml:space="preserve">kapsułki/tabl</t>
  </si>
  <si>
    <t xml:space="preserve">14 x kaps./tabl</t>
  </si>
  <si>
    <t xml:space="preserve">Ceftriakson</t>
  </si>
  <si>
    <t xml:space="preserve">fiolki i.m/i.v</t>
  </si>
  <si>
    <t xml:space="preserve">1,0 g</t>
  </si>
  <si>
    <t xml:space="preserve">1 x fiolka</t>
  </si>
  <si>
    <t xml:space="preserve">Azytromycyna</t>
  </si>
  <si>
    <t xml:space="preserve">kapsułki</t>
  </si>
  <si>
    <t xml:space="preserve">3 x kaps.</t>
  </si>
  <si>
    <t xml:space="preserve">Neomycyna</t>
  </si>
  <si>
    <t xml:space="preserve">aerozol</t>
  </si>
  <si>
    <t xml:space="preserve">11,72 mg /g</t>
  </si>
  <si>
    <t xml:space="preserve">Flakon 55 ml</t>
  </si>
  <si>
    <t xml:space="preserve">Nystatyna</t>
  </si>
  <si>
    <t xml:space="preserve">500000 j.m</t>
  </si>
  <si>
    <t xml:space="preserve">16 x tabletka</t>
  </si>
  <si>
    <t xml:space="preserve">Granulat do sporządzania zawiesiny doustnej</t>
  </si>
  <si>
    <t xml:space="preserve">2,4 mln. j.m</t>
  </si>
  <si>
    <t xml:space="preserve">Opak. 24 ml</t>
  </si>
  <si>
    <t xml:space="preserve">Sulfametoksazol/ Trimetoprim</t>
  </si>
  <si>
    <t xml:space="preserve">0,8 g +0,16g</t>
  </si>
  <si>
    <t xml:space="preserve">480 mg/ 5ml</t>
  </si>
  <si>
    <t xml:space="preserve">10 x amp</t>
  </si>
  <si>
    <t xml:space="preserve">Klindamycyna</t>
  </si>
  <si>
    <t xml:space="preserve">0,3 g </t>
  </si>
  <si>
    <t xml:space="preserve">16 x tabl.</t>
  </si>
  <si>
    <t xml:space="preserve">Norfloksacyna</t>
  </si>
  <si>
    <t xml:space="preserve">0,4 g</t>
  </si>
  <si>
    <t xml:space="preserve">20 x tabl.</t>
  </si>
  <si>
    <t xml:space="preserve">Doxycyklina</t>
  </si>
  <si>
    <t xml:space="preserve">amp i.m / i.v</t>
  </si>
  <si>
    <t xml:space="preserve">0,1g/5ml</t>
  </si>
  <si>
    <t xml:space="preserve">10 x amp.</t>
  </si>
  <si>
    <t xml:space="preserve">Nifuroksazyd</t>
  </si>
  <si>
    <t xml:space="preserve">24 x tabletka</t>
  </si>
  <si>
    <t xml:space="preserve">Gentamycyna</t>
  </si>
  <si>
    <t xml:space="preserve">0,04g/ml</t>
  </si>
  <si>
    <t xml:space="preserve">10 x amp .2 ml</t>
  </si>
  <si>
    <t xml:space="preserve">kapsułki/tabletki</t>
  </si>
  <si>
    <t xml:space="preserve">100 mg </t>
  </si>
  <si>
    <t xml:space="preserve">Amoksycylina</t>
  </si>
  <si>
    <t xml:space="preserve">0,04 g/ml</t>
  </si>
  <si>
    <t xml:space="preserve">10 x amp. 1 ml</t>
  </si>
  <si>
    <t xml:space="preserve">0,15 g</t>
  </si>
  <si>
    <t xml:space="preserve">Acyklowir</t>
  </si>
  <si>
    <t xml:space="preserve">koncentrat do sporządzania r-ru do infuzji</t>
  </si>
  <si>
    <t xml:space="preserve">25 mg / ml</t>
  </si>
  <si>
    <t xml:space="preserve">5 x amp 10 ml</t>
  </si>
  <si>
    <t xml:space="preserve">400mg</t>
  </si>
  <si>
    <t xml:space="preserve">1,0 g </t>
  </si>
  <si>
    <t xml:space="preserve">tabl. vagin.</t>
  </si>
  <si>
    <t xml:space="preserve">0,1 mln j.m</t>
  </si>
  <si>
    <t xml:space="preserve">10 x tabl vagin.</t>
  </si>
  <si>
    <t xml:space="preserve">Metronidazol</t>
  </si>
  <si>
    <t xml:space="preserve">28tabl</t>
  </si>
  <si>
    <t xml:space="preserve">Phenoxymethylpenicillinum</t>
  </si>
  <si>
    <t xml:space="preserve">1,5mln/j.m.</t>
  </si>
  <si>
    <t xml:space="preserve">x 12</t>
  </si>
  <si>
    <t xml:space="preserve">fl inj.iv</t>
  </si>
  <si>
    <t xml:space="preserve">5mg/1</t>
  </si>
  <si>
    <t xml:space="preserve">100ml</t>
  </si>
  <si>
    <t xml:space="preserve">„*” poz. nr ………….. dokonano przeliczenia ilości zgodnie z Siwz. </t>
  </si>
  <si>
    <t xml:space="preserve">PAKIET nr 5 Produkty lecznicze dla układu nerwowoego</t>
  </si>
  <si>
    <t xml:space="preserve">Natrii valproas+Acidum valproicum</t>
  </si>
  <si>
    <t xml:space="preserve">200mg+87mg     </t>
  </si>
  <si>
    <t xml:space="preserve">333mg+145m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_z_ł"/>
    <numFmt numFmtId="166" formatCode="_-* #,##0.00&quot; zł&quot;_-;\-* #,##0.00&quot; zł&quot;_-;_-* \-??&quot; zł&quot;_-;_-@_-"/>
    <numFmt numFmtId="167" formatCode="0.00"/>
    <numFmt numFmtId="168" formatCode="0%"/>
    <numFmt numFmtId="169" formatCode="0"/>
    <numFmt numFmtId="170" formatCode="0.00%"/>
    <numFmt numFmtId="171" formatCode="#,##0.00&quot; zł&quot;"/>
    <numFmt numFmtId="172" formatCode="#,##0.00"/>
    <numFmt numFmtId="173" formatCode="#,##0"/>
    <numFmt numFmtId="174" formatCode="0.0%"/>
    <numFmt numFmtId="175" formatCode="0.0"/>
    <numFmt numFmtId="176" formatCode="d/mm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66CC"/>
      <name val="Tahoma"/>
      <family val="2"/>
      <charset val="238"/>
    </font>
    <font>
      <i val="true"/>
      <sz val="9"/>
      <name val="Tahoma"/>
      <family val="2"/>
      <charset val="238"/>
    </font>
    <font>
      <sz val="9"/>
      <color rgb="FFFF0000"/>
      <name val="Tahoma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Czcionka tekstu podstawowego"/>
      <family val="0"/>
      <charset val="238"/>
    </font>
    <font>
      <sz val="9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0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1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29.62"/>
    <col collapsed="false" customWidth="true" hidden="false" outlineLevel="0" max="3" min="3" style="2" width="39.72"/>
    <col collapsed="false" customWidth="true" hidden="false" outlineLevel="0" max="4" min="4" style="2" width="8.72"/>
    <col collapsed="false" customWidth="true" hidden="false" outlineLevel="0" max="5" min="5" style="2" width="19.26"/>
    <col collapsed="false" customWidth="true" hidden="false" outlineLevel="0" max="6" min="6" style="2" width="11.9"/>
    <col collapsed="false" customWidth="true" hidden="false" outlineLevel="0" max="7" min="7" style="2" width="7.62"/>
    <col collapsed="false" customWidth="true" hidden="false" outlineLevel="0" max="8" min="8" style="2" width="10.62"/>
    <col collapsed="false" customWidth="true" hidden="false" outlineLevel="0" max="9" min="9" style="2" width="13.62"/>
    <col collapsed="false" customWidth="true" hidden="false" outlineLevel="0" max="10" min="10" style="2" width="6.62"/>
    <col collapsed="false" customWidth="true" hidden="false" outlineLevel="0" max="11" min="11" style="2" width="15.62"/>
    <col collapsed="false" customWidth="false" hidden="false" outlineLevel="0" max="257" min="12" style="3" width="11.44"/>
  </cols>
  <sheetData>
    <row r="1" s="9" customFormat="true" ht="11.5" hidden="false" customHeight="false" outlineLevel="0" collapsed="false">
      <c r="A1" s="4"/>
      <c r="B1" s="5"/>
      <c r="C1" s="5"/>
      <c r="D1" s="5"/>
      <c r="E1" s="6"/>
      <c r="F1" s="6"/>
      <c r="G1" s="7"/>
      <c r="H1" s="5"/>
      <c r="I1" s="5"/>
      <c r="J1" s="5"/>
      <c r="K1" s="8" t="s">
        <v>0</v>
      </c>
    </row>
    <row r="2" s="13" customFormat="true" ht="10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/>
    </row>
    <row r="3" s="13" customFormat="true" ht="19.5" hidden="false" customHeight="true" outlineLevel="0" collapsed="false">
      <c r="A3" s="14"/>
      <c r="B3" s="15" t="s">
        <v>1</v>
      </c>
      <c r="C3" s="11"/>
      <c r="D3" s="11"/>
      <c r="E3" s="11"/>
      <c r="F3" s="11"/>
      <c r="G3" s="11"/>
      <c r="H3" s="11"/>
      <c r="I3" s="11"/>
      <c r="J3" s="11"/>
      <c r="K3" s="16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0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s="22" customFormat="true" ht="20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1.5" hidden="false" customHeight="false" outlineLevel="0" collapsed="false">
      <c r="B7" s="23"/>
      <c r="C7" s="23"/>
      <c r="E7" s="23"/>
      <c r="F7" s="23"/>
      <c r="G7" s="23"/>
    </row>
    <row r="8" customFormat="false" ht="47.25" hidden="false" customHeight="true" outlineLevel="0" collapsed="false">
      <c r="A8" s="24" t="s">
        <v>6</v>
      </c>
      <c r="B8" s="25" t="s">
        <v>7</v>
      </c>
      <c r="C8" s="25" t="s">
        <v>8</v>
      </c>
      <c r="D8" s="25" t="s">
        <v>9</v>
      </c>
      <c r="E8" s="25" t="s">
        <v>10</v>
      </c>
      <c r="F8" s="25" t="s">
        <v>11</v>
      </c>
      <c r="G8" s="25" t="s">
        <v>12</v>
      </c>
      <c r="H8" s="26" t="s">
        <v>13</v>
      </c>
      <c r="I8" s="25" t="s">
        <v>14</v>
      </c>
      <c r="J8" s="25" t="s">
        <v>15</v>
      </c>
      <c r="K8" s="25" t="s">
        <v>16</v>
      </c>
    </row>
    <row r="9" customFormat="false" ht="33" hidden="false" customHeight="true" outlineLevel="0" collapsed="false">
      <c r="A9" s="27" t="s">
        <v>17</v>
      </c>
      <c r="B9" s="28" t="s">
        <v>18</v>
      </c>
      <c r="C9" s="29"/>
      <c r="D9" s="27" t="s">
        <v>19</v>
      </c>
      <c r="E9" s="27" t="s">
        <v>20</v>
      </c>
      <c r="F9" s="27" t="s">
        <v>21</v>
      </c>
      <c r="G9" s="27" t="n">
        <v>40</v>
      </c>
      <c r="H9" s="30"/>
      <c r="I9" s="31" t="n">
        <f aca="false">G9*H9</f>
        <v>0</v>
      </c>
      <c r="J9" s="32"/>
      <c r="K9" s="31" t="n">
        <f aca="false">(I9*J9)+I9</f>
        <v>0</v>
      </c>
    </row>
    <row r="10" customFormat="false" ht="33" hidden="false" customHeight="true" outlineLevel="0" collapsed="false">
      <c r="A10" s="27" t="s">
        <v>22</v>
      </c>
      <c r="B10" s="28" t="s">
        <v>18</v>
      </c>
      <c r="C10" s="29"/>
      <c r="D10" s="33" t="s">
        <v>19</v>
      </c>
      <c r="E10" s="33" t="s">
        <v>23</v>
      </c>
      <c r="F10" s="27" t="s">
        <v>21</v>
      </c>
      <c r="G10" s="27" t="n">
        <v>10</v>
      </c>
      <c r="H10" s="30"/>
      <c r="I10" s="31" t="n">
        <f aca="false">G10*H10</f>
        <v>0</v>
      </c>
      <c r="J10" s="32"/>
      <c r="K10" s="31" t="n">
        <f aca="false">(I10*J10)+I10</f>
        <v>0</v>
      </c>
    </row>
    <row r="11" customFormat="false" ht="33" hidden="false" customHeight="true" outlineLevel="0" collapsed="false">
      <c r="A11" s="27" t="s">
        <v>24</v>
      </c>
      <c r="B11" s="28" t="s">
        <v>18</v>
      </c>
      <c r="C11" s="29"/>
      <c r="D11" s="33" t="s">
        <v>19</v>
      </c>
      <c r="E11" s="33" t="s">
        <v>25</v>
      </c>
      <c r="F11" s="27" t="s">
        <v>21</v>
      </c>
      <c r="G11" s="27" t="n">
        <v>4</v>
      </c>
      <c r="H11" s="30"/>
      <c r="I11" s="31" t="n">
        <f aca="false">G11*H11</f>
        <v>0</v>
      </c>
      <c r="J11" s="32"/>
      <c r="K11" s="31" t="n">
        <f aca="false">(I11*J11)+I11</f>
        <v>0</v>
      </c>
    </row>
    <row r="12" customFormat="false" ht="33" hidden="false" customHeight="true" outlineLevel="0" collapsed="false">
      <c r="A12" s="27" t="s">
        <v>26</v>
      </c>
      <c r="B12" s="28" t="s">
        <v>27</v>
      </c>
      <c r="C12" s="29"/>
      <c r="D12" s="33" t="s">
        <v>19</v>
      </c>
      <c r="E12" s="33" t="s">
        <v>28</v>
      </c>
      <c r="F12" s="27" t="s">
        <v>21</v>
      </c>
      <c r="G12" s="27" t="n">
        <v>300</v>
      </c>
      <c r="H12" s="30"/>
      <c r="I12" s="31" t="n">
        <f aca="false">G12*H12</f>
        <v>0</v>
      </c>
      <c r="J12" s="32"/>
      <c r="K12" s="31" t="n">
        <f aca="false">(I12*J12)+I12</f>
        <v>0</v>
      </c>
    </row>
    <row r="13" customFormat="false" ht="33" hidden="false" customHeight="true" outlineLevel="0" collapsed="false">
      <c r="A13" s="27" t="s">
        <v>29</v>
      </c>
      <c r="B13" s="28" t="s">
        <v>27</v>
      </c>
      <c r="C13" s="29"/>
      <c r="D13" s="33" t="s">
        <v>19</v>
      </c>
      <c r="E13" s="33" t="s">
        <v>30</v>
      </c>
      <c r="F13" s="27" t="s">
        <v>21</v>
      </c>
      <c r="G13" s="27" t="n">
        <v>100</v>
      </c>
      <c r="H13" s="30"/>
      <c r="I13" s="31" t="n">
        <f aca="false">G13*H13</f>
        <v>0</v>
      </c>
      <c r="J13" s="32"/>
      <c r="K13" s="31" t="n">
        <f aca="false">(I13*J13)+I13</f>
        <v>0</v>
      </c>
    </row>
    <row r="14" customFormat="false" ht="33" hidden="false" customHeight="true" outlineLevel="0" collapsed="false">
      <c r="A14" s="27" t="s">
        <v>31</v>
      </c>
      <c r="B14" s="28" t="s">
        <v>32</v>
      </c>
      <c r="C14" s="29"/>
      <c r="D14" s="33" t="s">
        <v>33</v>
      </c>
      <c r="E14" s="33" t="s">
        <v>34</v>
      </c>
      <c r="F14" s="27" t="s">
        <v>35</v>
      </c>
      <c r="G14" s="27" t="n">
        <v>300</v>
      </c>
      <c r="H14" s="30"/>
      <c r="I14" s="31" t="n">
        <f aca="false">G14*H14</f>
        <v>0</v>
      </c>
      <c r="J14" s="32"/>
      <c r="K14" s="31" t="n">
        <f aca="false">(I14*J14)+I14</f>
        <v>0</v>
      </c>
    </row>
    <row r="15" customFormat="false" ht="33" hidden="false" customHeight="true" outlineLevel="0" collapsed="false">
      <c r="A15" s="27" t="s">
        <v>36</v>
      </c>
      <c r="B15" s="28" t="s">
        <v>32</v>
      </c>
      <c r="C15" s="29"/>
      <c r="D15" s="33" t="s">
        <v>19</v>
      </c>
      <c r="E15" s="33" t="s">
        <v>37</v>
      </c>
      <c r="F15" s="27" t="s">
        <v>35</v>
      </c>
      <c r="G15" s="27" t="n">
        <v>10</v>
      </c>
      <c r="H15" s="30"/>
      <c r="I15" s="31" t="n">
        <f aca="false">G15*H15</f>
        <v>0</v>
      </c>
      <c r="J15" s="32"/>
      <c r="K15" s="31" t="n">
        <f aca="false">(I15*J15)+I15</f>
        <v>0</v>
      </c>
    </row>
    <row r="16" customFormat="false" ht="33" hidden="false" customHeight="true" outlineLevel="0" collapsed="false">
      <c r="A16" s="27" t="s">
        <v>38</v>
      </c>
      <c r="B16" s="34" t="s">
        <v>32</v>
      </c>
      <c r="C16" s="29"/>
      <c r="D16" s="33" t="s">
        <v>19</v>
      </c>
      <c r="E16" s="33" t="s">
        <v>39</v>
      </c>
      <c r="F16" s="27" t="s">
        <v>35</v>
      </c>
      <c r="G16" s="27" t="n">
        <v>15</v>
      </c>
      <c r="H16" s="30"/>
      <c r="I16" s="31" t="n">
        <f aca="false">G16*H16</f>
        <v>0</v>
      </c>
      <c r="J16" s="32"/>
      <c r="K16" s="31" t="n">
        <f aca="false">(I16*J16)+I16</f>
        <v>0</v>
      </c>
    </row>
    <row r="17" customFormat="false" ht="33" hidden="false" customHeight="true" outlineLevel="0" collapsed="false">
      <c r="A17" s="27" t="s">
        <v>40</v>
      </c>
      <c r="B17" s="28" t="s">
        <v>32</v>
      </c>
      <c r="C17" s="29"/>
      <c r="D17" s="33" t="s">
        <v>41</v>
      </c>
      <c r="E17" s="33" t="s">
        <v>42</v>
      </c>
      <c r="F17" s="27" t="s">
        <v>43</v>
      </c>
      <c r="G17" s="27" t="n">
        <v>30</v>
      </c>
      <c r="H17" s="30"/>
      <c r="I17" s="31" t="n">
        <f aca="false">G17*H17</f>
        <v>0</v>
      </c>
      <c r="J17" s="32"/>
      <c r="K17" s="31" t="n">
        <f aca="false">(I17*J17)+I17</f>
        <v>0</v>
      </c>
    </row>
    <row r="18" customFormat="false" ht="33" hidden="false" customHeight="true" outlineLevel="0" collapsed="false">
      <c r="A18" s="27" t="s">
        <v>44</v>
      </c>
      <c r="B18" s="28" t="s">
        <v>45</v>
      </c>
      <c r="C18" s="29"/>
      <c r="D18" s="27" t="s">
        <v>19</v>
      </c>
      <c r="E18" s="35" t="s">
        <v>46</v>
      </c>
      <c r="F18" s="27" t="s">
        <v>47</v>
      </c>
      <c r="G18" s="27" t="n">
        <v>5</v>
      </c>
      <c r="H18" s="30"/>
      <c r="I18" s="31" t="n">
        <f aca="false">G18*H18</f>
        <v>0</v>
      </c>
      <c r="J18" s="32"/>
      <c r="K18" s="31" t="n">
        <f aca="false">(I18*J18)+I18</f>
        <v>0</v>
      </c>
    </row>
    <row r="19" customFormat="false" ht="33" hidden="false" customHeight="true" outlineLevel="0" collapsed="false">
      <c r="A19" s="27" t="s">
        <v>48</v>
      </c>
      <c r="B19" s="28" t="s">
        <v>45</v>
      </c>
      <c r="C19" s="29"/>
      <c r="D19" s="33" t="s">
        <v>19</v>
      </c>
      <c r="E19" s="35" t="s">
        <v>39</v>
      </c>
      <c r="F19" s="27" t="s">
        <v>47</v>
      </c>
      <c r="G19" s="27" t="n">
        <v>5</v>
      </c>
      <c r="H19" s="30"/>
      <c r="I19" s="31" t="n">
        <f aca="false">G19*H19</f>
        <v>0</v>
      </c>
      <c r="J19" s="32"/>
      <c r="K19" s="31" t="n">
        <f aca="false">(I19*J19)+I19</f>
        <v>0</v>
      </c>
    </row>
    <row r="20" customFormat="false" ht="33" hidden="false" customHeight="true" outlineLevel="0" collapsed="false">
      <c r="A20" s="27" t="s">
        <v>49</v>
      </c>
      <c r="B20" s="28" t="s">
        <v>50</v>
      </c>
      <c r="C20" s="29"/>
      <c r="D20" s="33" t="s">
        <v>19</v>
      </c>
      <c r="E20" s="33" t="s">
        <v>51</v>
      </c>
      <c r="F20" s="27" t="s">
        <v>52</v>
      </c>
      <c r="G20" s="27" t="n">
        <v>550</v>
      </c>
      <c r="H20" s="30"/>
      <c r="I20" s="31" t="n">
        <f aca="false">G20*H20</f>
        <v>0</v>
      </c>
      <c r="J20" s="32"/>
      <c r="K20" s="31" t="n">
        <f aca="false">(I20*J20)+I20</f>
        <v>0</v>
      </c>
    </row>
    <row r="21" customFormat="false" ht="33" hidden="false" customHeight="true" outlineLevel="0" collapsed="false">
      <c r="A21" s="27" t="s">
        <v>53</v>
      </c>
      <c r="B21" s="28" t="s">
        <v>50</v>
      </c>
      <c r="C21" s="29"/>
      <c r="D21" s="33" t="s">
        <v>19</v>
      </c>
      <c r="E21" s="33" t="s">
        <v>54</v>
      </c>
      <c r="F21" s="27" t="s">
        <v>55</v>
      </c>
      <c r="G21" s="27" t="n">
        <v>780</v>
      </c>
      <c r="H21" s="30"/>
      <c r="I21" s="31" t="n">
        <f aca="false">G21*H21</f>
        <v>0</v>
      </c>
      <c r="J21" s="32"/>
      <c r="K21" s="31" t="n">
        <f aca="false">(I21*J21)+I21</f>
        <v>0</v>
      </c>
    </row>
    <row r="22" customFormat="false" ht="33" hidden="false" customHeight="true" outlineLevel="0" collapsed="false">
      <c r="A22" s="27" t="s">
        <v>56</v>
      </c>
      <c r="B22" s="28" t="s">
        <v>57</v>
      </c>
      <c r="C22" s="29"/>
      <c r="D22" s="33" t="s">
        <v>33</v>
      </c>
      <c r="E22" s="33" t="s">
        <v>58</v>
      </c>
      <c r="F22" s="27" t="s">
        <v>59</v>
      </c>
      <c r="G22" s="27" t="n">
        <v>4</v>
      </c>
      <c r="H22" s="30"/>
      <c r="I22" s="31" t="n">
        <f aca="false">G22*H22</f>
        <v>0</v>
      </c>
      <c r="J22" s="32"/>
      <c r="K22" s="31" t="n">
        <f aca="false">(I22*J22)+I22</f>
        <v>0</v>
      </c>
    </row>
    <row r="23" customFormat="false" ht="33" hidden="false" customHeight="true" outlineLevel="0" collapsed="false">
      <c r="A23" s="27" t="s">
        <v>60</v>
      </c>
      <c r="B23" s="28" t="s">
        <v>61</v>
      </c>
      <c r="C23" s="29"/>
      <c r="D23" s="33" t="s">
        <v>19</v>
      </c>
      <c r="E23" s="33" t="s">
        <v>62</v>
      </c>
      <c r="F23" s="27" t="s">
        <v>52</v>
      </c>
      <c r="G23" s="27" t="n">
        <v>1000</v>
      </c>
      <c r="H23" s="30"/>
      <c r="I23" s="31" t="n">
        <f aca="false">G23*H23</f>
        <v>0</v>
      </c>
      <c r="J23" s="32"/>
      <c r="K23" s="31" t="n">
        <f aca="false">(I23*J23)+I23</f>
        <v>0</v>
      </c>
    </row>
    <row r="24" customFormat="false" ht="33" hidden="false" customHeight="true" outlineLevel="0" collapsed="false">
      <c r="A24" s="27" t="s">
        <v>63</v>
      </c>
      <c r="B24" s="36" t="s">
        <v>61</v>
      </c>
      <c r="C24" s="29"/>
      <c r="D24" s="33" t="s">
        <v>19</v>
      </c>
      <c r="E24" s="33" t="s">
        <v>64</v>
      </c>
      <c r="F24" s="27" t="s">
        <v>52</v>
      </c>
      <c r="G24" s="27" t="n">
        <v>800</v>
      </c>
      <c r="H24" s="30"/>
      <c r="I24" s="31" t="n">
        <f aca="false">G24*H24</f>
        <v>0</v>
      </c>
      <c r="J24" s="32"/>
      <c r="K24" s="31" t="n">
        <f aca="false">(I24*J24)+I24</f>
        <v>0</v>
      </c>
    </row>
    <row r="25" customFormat="false" ht="33" hidden="false" customHeight="true" outlineLevel="0" collapsed="false">
      <c r="A25" s="27" t="s">
        <v>65</v>
      </c>
      <c r="B25" s="36" t="s">
        <v>66</v>
      </c>
      <c r="C25" s="29"/>
      <c r="D25" s="33" t="s">
        <v>19</v>
      </c>
      <c r="E25" s="33" t="s">
        <v>67</v>
      </c>
      <c r="F25" s="27" t="s">
        <v>68</v>
      </c>
      <c r="G25" s="27" t="n">
        <v>650</v>
      </c>
      <c r="H25" s="30"/>
      <c r="I25" s="31" t="n">
        <f aca="false">G25*H25</f>
        <v>0</v>
      </c>
      <c r="J25" s="32"/>
      <c r="K25" s="31" t="n">
        <f aca="false">(I25*J25)+I25</f>
        <v>0</v>
      </c>
    </row>
    <row r="26" customFormat="false" ht="33" hidden="false" customHeight="true" outlineLevel="0" collapsed="false">
      <c r="A26" s="27" t="s">
        <v>69</v>
      </c>
      <c r="B26" s="36" t="s">
        <v>66</v>
      </c>
      <c r="C26" s="29"/>
      <c r="D26" s="33" t="s">
        <v>19</v>
      </c>
      <c r="E26" s="33" t="s">
        <v>37</v>
      </c>
      <c r="F26" s="27" t="s">
        <v>68</v>
      </c>
      <c r="G26" s="27" t="n">
        <v>2400</v>
      </c>
      <c r="H26" s="30"/>
      <c r="I26" s="31" t="n">
        <f aca="false">G26*H26</f>
        <v>0</v>
      </c>
      <c r="J26" s="32"/>
      <c r="K26" s="31" t="n">
        <f aca="false">(I26*J26)+I26</f>
        <v>0</v>
      </c>
    </row>
    <row r="27" customFormat="false" ht="33" hidden="false" customHeight="true" outlineLevel="0" collapsed="false">
      <c r="A27" s="27" t="s">
        <v>70</v>
      </c>
      <c r="B27" s="36" t="s">
        <v>66</v>
      </c>
      <c r="C27" s="29"/>
      <c r="D27" s="33" t="s">
        <v>71</v>
      </c>
      <c r="E27" s="33" t="s">
        <v>72</v>
      </c>
      <c r="F27" s="27" t="s">
        <v>55</v>
      </c>
      <c r="G27" s="27" t="n">
        <v>66</v>
      </c>
      <c r="H27" s="30"/>
      <c r="I27" s="31" t="n">
        <f aca="false">G27*H27</f>
        <v>0</v>
      </c>
      <c r="J27" s="32"/>
      <c r="K27" s="31" t="n">
        <f aca="false">(I27*J27)+I27</f>
        <v>0</v>
      </c>
    </row>
    <row r="28" customFormat="false" ht="33" hidden="false" customHeight="true" outlineLevel="0" collapsed="false">
      <c r="A28" s="27" t="s">
        <v>73</v>
      </c>
      <c r="B28" s="28" t="s">
        <v>74</v>
      </c>
      <c r="C28" s="29"/>
      <c r="D28" s="33" t="s">
        <v>19</v>
      </c>
      <c r="E28" s="33" t="s">
        <v>39</v>
      </c>
      <c r="F28" s="27" t="s">
        <v>21</v>
      </c>
      <c r="G28" s="27" t="n">
        <v>20</v>
      </c>
      <c r="H28" s="30"/>
      <c r="I28" s="31" t="n">
        <f aca="false">G28*H28</f>
        <v>0</v>
      </c>
      <c r="J28" s="32"/>
      <c r="K28" s="31" t="n">
        <f aca="false">(I28*J28)+I28</f>
        <v>0</v>
      </c>
    </row>
    <row r="29" customFormat="false" ht="33" hidden="false" customHeight="true" outlineLevel="0" collapsed="false">
      <c r="A29" s="27" t="s">
        <v>75</v>
      </c>
      <c r="B29" s="28" t="s">
        <v>74</v>
      </c>
      <c r="C29" s="29"/>
      <c r="D29" s="33" t="s">
        <v>19</v>
      </c>
      <c r="E29" s="33" t="s">
        <v>46</v>
      </c>
      <c r="F29" s="27" t="s">
        <v>76</v>
      </c>
      <c r="G29" s="27" t="n">
        <v>80</v>
      </c>
      <c r="H29" s="30"/>
      <c r="I29" s="31" t="n">
        <f aca="false">G29*H29</f>
        <v>0</v>
      </c>
      <c r="J29" s="32"/>
      <c r="K29" s="31" t="n">
        <f aca="false">(I29*J29)+I29</f>
        <v>0</v>
      </c>
    </row>
    <row r="30" customFormat="false" ht="33" hidden="false" customHeight="true" outlineLevel="0" collapsed="false">
      <c r="A30" s="27" t="s">
        <v>77</v>
      </c>
      <c r="B30" s="28" t="s">
        <v>78</v>
      </c>
      <c r="C30" s="29"/>
      <c r="D30" s="33" t="s">
        <v>19</v>
      </c>
      <c r="E30" s="33" t="s">
        <v>79</v>
      </c>
      <c r="F30" s="27" t="s">
        <v>80</v>
      </c>
      <c r="G30" s="27" t="n">
        <v>460</v>
      </c>
      <c r="H30" s="30"/>
      <c r="I30" s="31" t="n">
        <f aca="false">G30*H30</f>
        <v>0</v>
      </c>
      <c r="J30" s="32"/>
      <c r="K30" s="31" t="n">
        <f aca="false">(I30*J30)+I30</f>
        <v>0</v>
      </c>
    </row>
    <row r="31" customFormat="false" ht="33" hidden="false" customHeight="true" outlineLevel="0" collapsed="false">
      <c r="A31" s="27" t="s">
        <v>81</v>
      </c>
      <c r="B31" s="36" t="s">
        <v>82</v>
      </c>
      <c r="C31" s="29"/>
      <c r="D31" s="33" t="s">
        <v>83</v>
      </c>
      <c r="E31" s="33" t="s">
        <v>84</v>
      </c>
      <c r="F31" s="27" t="s">
        <v>43</v>
      </c>
      <c r="G31" s="27" t="n">
        <v>30</v>
      </c>
      <c r="H31" s="30"/>
      <c r="I31" s="31" t="n">
        <f aca="false">G31*H31</f>
        <v>0</v>
      </c>
      <c r="J31" s="32"/>
      <c r="K31" s="31" t="n">
        <f aca="false">(I31*J31)+I31</f>
        <v>0</v>
      </c>
    </row>
    <row r="32" customFormat="false" ht="33" hidden="false" customHeight="true" outlineLevel="0" collapsed="false">
      <c r="A32" s="27" t="s">
        <v>85</v>
      </c>
      <c r="B32" s="28" t="s">
        <v>82</v>
      </c>
      <c r="C32" s="29"/>
      <c r="D32" s="33" t="s">
        <v>19</v>
      </c>
      <c r="E32" s="33" t="s">
        <v>86</v>
      </c>
      <c r="F32" s="27" t="s">
        <v>52</v>
      </c>
      <c r="G32" s="27" t="n">
        <v>20</v>
      </c>
      <c r="H32" s="30"/>
      <c r="I32" s="31" t="n">
        <f aca="false">G32*H32</f>
        <v>0</v>
      </c>
      <c r="J32" s="32"/>
      <c r="K32" s="31" t="n">
        <f aca="false">(I32*J32)+I32</f>
        <v>0</v>
      </c>
    </row>
    <row r="33" customFormat="false" ht="33" hidden="false" customHeight="true" outlineLevel="0" collapsed="false">
      <c r="A33" s="27" t="s">
        <v>87</v>
      </c>
      <c r="B33" s="28" t="s">
        <v>82</v>
      </c>
      <c r="C33" s="29"/>
      <c r="D33" s="33" t="s">
        <v>19</v>
      </c>
      <c r="E33" s="33" t="s">
        <v>88</v>
      </c>
      <c r="F33" s="27" t="s">
        <v>55</v>
      </c>
      <c r="G33" s="27" t="n">
        <v>60</v>
      </c>
      <c r="H33" s="30"/>
      <c r="I33" s="31" t="n">
        <f aca="false">G33*H33</f>
        <v>0</v>
      </c>
      <c r="J33" s="32"/>
      <c r="K33" s="31" t="n">
        <f aca="false">(I33*J33)+I33</f>
        <v>0</v>
      </c>
    </row>
    <row r="34" customFormat="false" ht="33" hidden="false" customHeight="true" outlineLevel="0" collapsed="false">
      <c r="A34" s="27" t="s">
        <v>89</v>
      </c>
      <c r="B34" s="28" t="s">
        <v>90</v>
      </c>
      <c r="C34" s="29"/>
      <c r="D34" s="33" t="s">
        <v>71</v>
      </c>
      <c r="E34" s="33" t="s">
        <v>91</v>
      </c>
      <c r="F34" s="27" t="s">
        <v>92</v>
      </c>
      <c r="G34" s="27" t="n">
        <v>35</v>
      </c>
      <c r="H34" s="30"/>
      <c r="I34" s="31" t="n">
        <f aca="false">G34*H34</f>
        <v>0</v>
      </c>
      <c r="J34" s="32"/>
      <c r="K34" s="31" t="n">
        <f aca="false">(I34*J34)+I34</f>
        <v>0</v>
      </c>
    </row>
    <row r="35" customFormat="false" ht="33" hidden="false" customHeight="true" outlineLevel="0" collapsed="false">
      <c r="A35" s="27" t="s">
        <v>93</v>
      </c>
      <c r="B35" s="28" t="s">
        <v>90</v>
      </c>
      <c r="C35" s="29"/>
      <c r="D35" s="33" t="s">
        <v>94</v>
      </c>
      <c r="E35" s="35" t="s">
        <v>95</v>
      </c>
      <c r="F35" s="27" t="s">
        <v>96</v>
      </c>
      <c r="G35" s="27" t="n">
        <v>150</v>
      </c>
      <c r="H35" s="30"/>
      <c r="I35" s="31" t="n">
        <f aca="false">G35*H35</f>
        <v>0</v>
      </c>
      <c r="J35" s="32"/>
      <c r="K35" s="31" t="n">
        <f aca="false">(I35*J35)+I35</f>
        <v>0</v>
      </c>
    </row>
    <row r="36" customFormat="false" ht="33" hidden="false" customHeight="true" outlineLevel="0" collapsed="false">
      <c r="A36" s="27" t="s">
        <v>97</v>
      </c>
      <c r="B36" s="28" t="s">
        <v>90</v>
      </c>
      <c r="C36" s="29"/>
      <c r="D36" s="33" t="s">
        <v>19</v>
      </c>
      <c r="E36" s="33" t="s">
        <v>25</v>
      </c>
      <c r="F36" s="27" t="s">
        <v>98</v>
      </c>
      <c r="G36" s="27" t="n">
        <v>625</v>
      </c>
      <c r="H36" s="30"/>
      <c r="I36" s="31" t="n">
        <f aca="false">G36*H36</f>
        <v>0</v>
      </c>
      <c r="J36" s="32"/>
      <c r="K36" s="31" t="n">
        <f aca="false">(I36*J36)+I36</f>
        <v>0</v>
      </c>
    </row>
    <row r="37" customFormat="false" ht="33" hidden="false" customHeight="true" outlineLevel="0" collapsed="false">
      <c r="A37" s="27" t="s">
        <v>99</v>
      </c>
      <c r="B37" s="28" t="s">
        <v>90</v>
      </c>
      <c r="C37" s="29"/>
      <c r="D37" s="27" t="s">
        <v>19</v>
      </c>
      <c r="E37" s="33" t="s">
        <v>37</v>
      </c>
      <c r="F37" s="27" t="s">
        <v>21</v>
      </c>
      <c r="G37" s="27" t="n">
        <v>360</v>
      </c>
      <c r="H37" s="30"/>
      <c r="I37" s="31" t="n">
        <f aca="false">G37*H37</f>
        <v>0</v>
      </c>
      <c r="J37" s="32"/>
      <c r="K37" s="31" t="n">
        <f aca="false">(I37*J37)+I37</f>
        <v>0</v>
      </c>
    </row>
    <row r="38" customFormat="false" ht="33" hidden="false" customHeight="true" outlineLevel="0" collapsed="false">
      <c r="A38" s="27" t="s">
        <v>100</v>
      </c>
      <c r="B38" s="28" t="s">
        <v>90</v>
      </c>
      <c r="C38" s="29"/>
      <c r="D38" s="33" t="s">
        <v>71</v>
      </c>
      <c r="E38" s="33" t="s">
        <v>72</v>
      </c>
      <c r="F38" s="27" t="s">
        <v>101</v>
      </c>
      <c r="G38" s="27" t="n">
        <v>240</v>
      </c>
      <c r="H38" s="30"/>
      <c r="I38" s="31" t="n">
        <f aca="false">G38*H38</f>
        <v>0</v>
      </c>
      <c r="J38" s="32"/>
      <c r="K38" s="31" t="n">
        <f aca="false">(I38*J38)+I38</f>
        <v>0</v>
      </c>
    </row>
    <row r="39" customFormat="false" ht="33" hidden="false" customHeight="true" outlineLevel="0" collapsed="false">
      <c r="A39" s="27" t="s">
        <v>102</v>
      </c>
      <c r="B39" s="36" t="s">
        <v>103</v>
      </c>
      <c r="C39" s="29"/>
      <c r="D39" s="27" t="s">
        <v>104</v>
      </c>
      <c r="E39" s="27" t="s">
        <v>105</v>
      </c>
      <c r="F39" s="27" t="s">
        <v>106</v>
      </c>
      <c r="G39" s="27" t="n">
        <v>65</v>
      </c>
      <c r="H39" s="30"/>
      <c r="I39" s="31" t="n">
        <f aca="false">G39*H39</f>
        <v>0</v>
      </c>
      <c r="J39" s="32"/>
      <c r="K39" s="31" t="n">
        <f aca="false">(I39*J39)+I39</f>
        <v>0</v>
      </c>
    </row>
    <row r="40" customFormat="false" ht="33" hidden="false" customHeight="true" outlineLevel="0" collapsed="false">
      <c r="A40" s="27" t="s">
        <v>107</v>
      </c>
      <c r="B40" s="28" t="s">
        <v>103</v>
      </c>
      <c r="C40" s="29"/>
      <c r="D40" s="27" t="s">
        <v>19</v>
      </c>
      <c r="E40" s="27" t="s">
        <v>39</v>
      </c>
      <c r="F40" s="27" t="s">
        <v>21</v>
      </c>
      <c r="G40" s="27" t="n">
        <v>200</v>
      </c>
      <c r="H40" s="30"/>
      <c r="I40" s="31" t="n">
        <f aca="false">G40*H40</f>
        <v>0</v>
      </c>
      <c r="J40" s="32"/>
      <c r="K40" s="31" t="n">
        <f aca="false">(I40*J40)+I40</f>
        <v>0</v>
      </c>
    </row>
    <row r="41" customFormat="false" ht="33" hidden="false" customHeight="true" outlineLevel="0" collapsed="false">
      <c r="A41" s="27" t="s">
        <v>108</v>
      </c>
      <c r="B41" s="28" t="s">
        <v>103</v>
      </c>
      <c r="C41" s="29"/>
      <c r="D41" s="27" t="s">
        <v>19</v>
      </c>
      <c r="E41" s="27" t="s">
        <v>109</v>
      </c>
      <c r="F41" s="27" t="s">
        <v>21</v>
      </c>
      <c r="G41" s="27" t="n">
        <v>300</v>
      </c>
      <c r="H41" s="30"/>
      <c r="I41" s="31" t="n">
        <f aca="false">G41*H41</f>
        <v>0</v>
      </c>
      <c r="J41" s="32"/>
      <c r="K41" s="31" t="n">
        <f aca="false">(I41*J41)+I41</f>
        <v>0</v>
      </c>
    </row>
    <row r="42" customFormat="false" ht="33" hidden="false" customHeight="true" outlineLevel="0" collapsed="false">
      <c r="A42" s="27" t="s">
        <v>110</v>
      </c>
      <c r="B42" s="28" t="s">
        <v>103</v>
      </c>
      <c r="C42" s="29"/>
      <c r="D42" s="27" t="s">
        <v>71</v>
      </c>
      <c r="E42" s="27" t="s">
        <v>91</v>
      </c>
      <c r="F42" s="27" t="s">
        <v>111</v>
      </c>
      <c r="G42" s="27" t="n">
        <v>40</v>
      </c>
      <c r="H42" s="30"/>
      <c r="I42" s="31" t="n">
        <f aca="false">G42*H42</f>
        <v>0</v>
      </c>
      <c r="J42" s="32"/>
      <c r="K42" s="31" t="n">
        <f aca="false">(I42*J42)+I42</f>
        <v>0</v>
      </c>
    </row>
    <row r="43" customFormat="false" ht="33" hidden="false" customHeight="true" outlineLevel="0" collapsed="false">
      <c r="A43" s="27" t="s">
        <v>112</v>
      </c>
      <c r="B43" s="28" t="s">
        <v>113</v>
      </c>
      <c r="C43" s="29"/>
      <c r="D43" s="27" t="s">
        <v>19</v>
      </c>
      <c r="E43" s="27" t="s">
        <v>114</v>
      </c>
      <c r="F43" s="27" t="s">
        <v>76</v>
      </c>
      <c r="G43" s="27" t="n">
        <v>90</v>
      </c>
      <c r="H43" s="30"/>
      <c r="I43" s="31" t="n">
        <f aca="false">G43*H43</f>
        <v>0</v>
      </c>
      <c r="J43" s="32"/>
      <c r="K43" s="31" t="n">
        <f aca="false">(I43*J43)+I43</f>
        <v>0</v>
      </c>
    </row>
    <row r="44" customFormat="false" ht="33" hidden="false" customHeight="true" outlineLevel="0" collapsed="false">
      <c r="A44" s="27" t="s">
        <v>115</v>
      </c>
      <c r="B44" s="28" t="s">
        <v>113</v>
      </c>
      <c r="C44" s="29"/>
      <c r="D44" s="27" t="s">
        <v>19</v>
      </c>
      <c r="E44" s="27" t="s">
        <v>109</v>
      </c>
      <c r="F44" s="27" t="s">
        <v>76</v>
      </c>
      <c r="G44" s="27" t="n">
        <v>130</v>
      </c>
      <c r="H44" s="30"/>
      <c r="I44" s="31" t="n">
        <f aca="false">G44*H44</f>
        <v>0</v>
      </c>
      <c r="J44" s="32"/>
      <c r="K44" s="31" t="n">
        <f aca="false">(I44*J44)+I44</f>
        <v>0</v>
      </c>
    </row>
    <row r="45" customFormat="false" ht="33" hidden="false" customHeight="true" outlineLevel="0" collapsed="false">
      <c r="A45" s="27" t="s">
        <v>116</v>
      </c>
      <c r="B45" s="28" t="s">
        <v>113</v>
      </c>
      <c r="C45" s="29"/>
      <c r="D45" s="27" t="s">
        <v>19</v>
      </c>
      <c r="E45" s="27" t="s">
        <v>62</v>
      </c>
      <c r="F45" s="27" t="s">
        <v>21</v>
      </c>
      <c r="G45" s="27" t="n">
        <v>50</v>
      </c>
      <c r="H45" s="30"/>
      <c r="I45" s="31" t="n">
        <f aca="false">G45*H45</f>
        <v>0</v>
      </c>
      <c r="J45" s="32"/>
      <c r="K45" s="31" t="n">
        <f aca="false">(I45*J45)+I45</f>
        <v>0</v>
      </c>
    </row>
    <row r="46" customFormat="false" ht="33" hidden="false" customHeight="true" outlineLevel="0" collapsed="false">
      <c r="A46" s="27" t="s">
        <v>117</v>
      </c>
      <c r="B46" s="28" t="s">
        <v>118</v>
      </c>
      <c r="C46" s="29"/>
      <c r="D46" s="27" t="s">
        <v>19</v>
      </c>
      <c r="E46" s="27" t="s">
        <v>64</v>
      </c>
      <c r="F46" s="27" t="s">
        <v>55</v>
      </c>
      <c r="G46" s="27" t="n">
        <v>900</v>
      </c>
      <c r="H46" s="30"/>
      <c r="I46" s="31" t="n">
        <f aca="false">G46*H46</f>
        <v>0</v>
      </c>
      <c r="J46" s="32"/>
      <c r="K46" s="31" t="n">
        <f aca="false">(I46*J46)+I46</f>
        <v>0</v>
      </c>
    </row>
    <row r="47" customFormat="false" ht="33" hidden="false" customHeight="true" outlineLevel="0" collapsed="false">
      <c r="A47" s="27" t="s">
        <v>119</v>
      </c>
      <c r="B47" s="28" t="s">
        <v>118</v>
      </c>
      <c r="C47" s="29"/>
      <c r="D47" s="27" t="s">
        <v>71</v>
      </c>
      <c r="E47" s="27" t="s">
        <v>120</v>
      </c>
      <c r="F47" s="27" t="s">
        <v>101</v>
      </c>
      <c r="G47" s="27" t="n">
        <v>50</v>
      </c>
      <c r="H47" s="30"/>
      <c r="I47" s="31" t="n">
        <f aca="false">G47*H47</f>
        <v>0</v>
      </c>
      <c r="J47" s="32"/>
      <c r="K47" s="31" t="n">
        <f aca="false">(I47*J47)+I47</f>
        <v>0</v>
      </c>
    </row>
    <row r="48" customFormat="false" ht="33" hidden="false" customHeight="true" outlineLevel="0" collapsed="false">
      <c r="A48" s="27" t="s">
        <v>121</v>
      </c>
      <c r="B48" s="28" t="s">
        <v>122</v>
      </c>
      <c r="C48" s="29"/>
      <c r="D48" s="27" t="s">
        <v>19</v>
      </c>
      <c r="E48" s="27" t="s">
        <v>123</v>
      </c>
      <c r="F48" s="27" t="s">
        <v>124</v>
      </c>
      <c r="G48" s="27" t="n">
        <v>130</v>
      </c>
      <c r="H48" s="30"/>
      <c r="I48" s="31" t="n">
        <f aca="false">G48*H48</f>
        <v>0</v>
      </c>
      <c r="J48" s="32"/>
      <c r="K48" s="31" t="n">
        <f aca="false">(I48*J48)+I48</f>
        <v>0</v>
      </c>
    </row>
    <row r="49" customFormat="false" ht="33" hidden="false" customHeight="true" outlineLevel="0" collapsed="false">
      <c r="A49" s="27" t="s">
        <v>125</v>
      </c>
      <c r="B49" s="28" t="s">
        <v>126</v>
      </c>
      <c r="C49" s="29"/>
      <c r="D49" s="27" t="s">
        <v>19</v>
      </c>
      <c r="E49" s="27" t="s">
        <v>127</v>
      </c>
      <c r="F49" s="27" t="s">
        <v>76</v>
      </c>
      <c r="G49" s="27" t="n">
        <v>300</v>
      </c>
      <c r="H49" s="30"/>
      <c r="I49" s="31" t="n">
        <f aca="false">G49*H49</f>
        <v>0</v>
      </c>
      <c r="J49" s="32"/>
      <c r="K49" s="31" t="n">
        <f aca="false">(I49*J49)+I49</f>
        <v>0</v>
      </c>
    </row>
    <row r="50" customFormat="false" ht="33" hidden="false" customHeight="true" outlineLevel="0" collapsed="false">
      <c r="A50" s="27" t="s">
        <v>128</v>
      </c>
      <c r="B50" s="28" t="s">
        <v>126</v>
      </c>
      <c r="C50" s="29"/>
      <c r="D50" s="27" t="s">
        <v>19</v>
      </c>
      <c r="E50" s="27" t="s">
        <v>129</v>
      </c>
      <c r="F50" s="27" t="s">
        <v>130</v>
      </c>
      <c r="G50" s="27" t="n">
        <v>160</v>
      </c>
      <c r="H50" s="30"/>
      <c r="I50" s="31" t="n">
        <f aca="false">G50*H50</f>
        <v>0</v>
      </c>
      <c r="J50" s="32"/>
      <c r="K50" s="31" t="n">
        <f aca="false">(I50*J50)+I50</f>
        <v>0</v>
      </c>
    </row>
    <row r="51" customFormat="false" ht="33" hidden="false" customHeight="true" outlineLevel="0" collapsed="false">
      <c r="A51" s="27" t="s">
        <v>131</v>
      </c>
      <c r="B51" s="28" t="s">
        <v>132</v>
      </c>
      <c r="C51" s="29"/>
      <c r="D51" s="27" t="s">
        <v>19</v>
      </c>
      <c r="E51" s="27" t="s">
        <v>88</v>
      </c>
      <c r="F51" s="27" t="s">
        <v>80</v>
      </c>
      <c r="G51" s="27" t="n">
        <v>3</v>
      </c>
      <c r="H51" s="30"/>
      <c r="I51" s="31" t="n">
        <f aca="false">G51*H51</f>
        <v>0</v>
      </c>
      <c r="J51" s="32"/>
      <c r="K51" s="31" t="n">
        <f aca="false">(I51*J51)+I51</f>
        <v>0</v>
      </c>
    </row>
    <row r="52" customFormat="false" ht="33" hidden="false" customHeight="true" outlineLevel="0" collapsed="false">
      <c r="A52" s="27" t="s">
        <v>133</v>
      </c>
      <c r="B52" s="28" t="s">
        <v>132</v>
      </c>
      <c r="C52" s="29"/>
      <c r="D52" s="27" t="s">
        <v>19</v>
      </c>
      <c r="E52" s="27" t="s">
        <v>127</v>
      </c>
      <c r="F52" s="27" t="s">
        <v>68</v>
      </c>
      <c r="G52" s="27" t="n">
        <v>225</v>
      </c>
      <c r="H52" s="30"/>
      <c r="I52" s="31" t="n">
        <f aca="false">G52*H52</f>
        <v>0</v>
      </c>
      <c r="J52" s="32"/>
      <c r="K52" s="31" t="n">
        <f aca="false">(I52*J52)+I52</f>
        <v>0</v>
      </c>
    </row>
    <row r="53" customFormat="false" ht="33" hidden="false" customHeight="true" outlineLevel="0" collapsed="false">
      <c r="A53" s="27" t="s">
        <v>134</v>
      </c>
      <c r="B53" s="28" t="s">
        <v>135</v>
      </c>
      <c r="C53" s="29"/>
      <c r="D53" s="27" t="s">
        <v>19</v>
      </c>
      <c r="E53" s="27" t="s">
        <v>136</v>
      </c>
      <c r="F53" s="27" t="s">
        <v>21</v>
      </c>
      <c r="G53" s="27" t="n">
        <v>10</v>
      </c>
      <c r="H53" s="30"/>
      <c r="I53" s="31" t="n">
        <f aca="false">G53*H53</f>
        <v>0</v>
      </c>
      <c r="J53" s="32"/>
      <c r="K53" s="31" t="n">
        <f aca="false">(I53*J53)+I53</f>
        <v>0</v>
      </c>
    </row>
    <row r="54" customFormat="false" ht="33" hidden="false" customHeight="true" outlineLevel="0" collapsed="false">
      <c r="A54" s="27" t="s">
        <v>137</v>
      </c>
      <c r="B54" s="28" t="s">
        <v>138</v>
      </c>
      <c r="C54" s="29"/>
      <c r="D54" s="27" t="s">
        <v>19</v>
      </c>
      <c r="E54" s="27" t="s">
        <v>37</v>
      </c>
      <c r="F54" s="27" t="s">
        <v>76</v>
      </c>
      <c r="G54" s="27" t="n">
        <v>380</v>
      </c>
      <c r="H54" s="30"/>
      <c r="I54" s="31" t="n">
        <f aca="false">G54*H54</f>
        <v>0</v>
      </c>
      <c r="J54" s="32"/>
      <c r="K54" s="31" t="n">
        <f aca="false">(I54*J54)+I54</f>
        <v>0</v>
      </c>
    </row>
    <row r="55" customFormat="false" ht="33" hidden="false" customHeight="true" outlineLevel="0" collapsed="false">
      <c r="A55" s="27" t="s">
        <v>139</v>
      </c>
      <c r="B55" s="28" t="s">
        <v>138</v>
      </c>
      <c r="C55" s="29"/>
      <c r="D55" s="27" t="s">
        <v>19</v>
      </c>
      <c r="E55" s="27" t="s">
        <v>39</v>
      </c>
      <c r="F55" s="27" t="s">
        <v>76</v>
      </c>
      <c r="G55" s="27" t="n">
        <v>1100</v>
      </c>
      <c r="H55" s="30"/>
      <c r="I55" s="31" t="n">
        <f aca="false">G55*H55</f>
        <v>0</v>
      </c>
      <c r="J55" s="32"/>
      <c r="K55" s="31" t="n">
        <f aca="false">(I55*J55)+I55</f>
        <v>0</v>
      </c>
    </row>
    <row r="56" customFormat="false" ht="33" hidden="false" customHeight="true" outlineLevel="0" collapsed="false">
      <c r="A56" s="27" t="s">
        <v>140</v>
      </c>
      <c r="B56" s="28" t="s">
        <v>138</v>
      </c>
      <c r="C56" s="29"/>
      <c r="D56" s="27" t="s">
        <v>141</v>
      </c>
      <c r="E56" s="27" t="s">
        <v>37</v>
      </c>
      <c r="F56" s="27" t="s">
        <v>35</v>
      </c>
      <c r="G56" s="27" t="n">
        <v>100</v>
      </c>
      <c r="H56" s="30"/>
      <c r="I56" s="31" t="n">
        <f aca="false">G56*H56</f>
        <v>0</v>
      </c>
      <c r="J56" s="32"/>
      <c r="K56" s="31" t="n">
        <f aca="false">(I56*J56)+I56</f>
        <v>0</v>
      </c>
    </row>
    <row r="57" customFormat="false" ht="33" hidden="false" customHeight="true" outlineLevel="0" collapsed="false">
      <c r="A57" s="27" t="s">
        <v>142</v>
      </c>
      <c r="B57" s="28" t="s">
        <v>138</v>
      </c>
      <c r="C57" s="29"/>
      <c r="D57" s="27" t="s">
        <v>141</v>
      </c>
      <c r="E57" s="27" t="s">
        <v>39</v>
      </c>
      <c r="F57" s="27" t="s">
        <v>35</v>
      </c>
      <c r="G57" s="27" t="n">
        <v>190</v>
      </c>
      <c r="H57" s="30"/>
      <c r="I57" s="31" t="n">
        <f aca="false">G57*H57</f>
        <v>0</v>
      </c>
      <c r="J57" s="32"/>
      <c r="K57" s="31" t="n">
        <f aca="false">(I57*J57)+I57</f>
        <v>0</v>
      </c>
    </row>
    <row r="58" customFormat="false" ht="33" hidden="false" customHeight="true" outlineLevel="0" collapsed="false">
      <c r="A58" s="27" t="s">
        <v>143</v>
      </c>
      <c r="B58" s="28" t="s">
        <v>138</v>
      </c>
      <c r="C58" s="29"/>
      <c r="D58" s="27" t="s">
        <v>144</v>
      </c>
      <c r="E58" s="27" t="s">
        <v>145</v>
      </c>
      <c r="F58" s="27" t="s">
        <v>43</v>
      </c>
      <c r="G58" s="27" t="n">
        <v>200</v>
      </c>
      <c r="H58" s="30"/>
      <c r="I58" s="31" t="n">
        <f aca="false">G58*H58</f>
        <v>0</v>
      </c>
      <c r="J58" s="32"/>
      <c r="K58" s="31" t="n">
        <f aca="false">(I58*J58)+I58</f>
        <v>0</v>
      </c>
    </row>
    <row r="59" customFormat="false" ht="33" hidden="false" customHeight="true" outlineLevel="0" collapsed="false">
      <c r="A59" s="27" t="s">
        <v>146</v>
      </c>
      <c r="B59" s="28" t="s">
        <v>147</v>
      </c>
      <c r="C59" s="29"/>
      <c r="D59" s="27" t="s">
        <v>19</v>
      </c>
      <c r="E59" s="27" t="s">
        <v>64</v>
      </c>
      <c r="F59" s="27" t="s">
        <v>55</v>
      </c>
      <c r="G59" s="27" t="n">
        <v>500</v>
      </c>
      <c r="H59" s="30"/>
      <c r="I59" s="31" t="n">
        <f aca="false">G59*H59</f>
        <v>0</v>
      </c>
      <c r="J59" s="32"/>
      <c r="K59" s="31" t="n">
        <f aca="false">(I59*J59)+I59</f>
        <v>0</v>
      </c>
    </row>
    <row r="60" customFormat="false" ht="33" hidden="false" customHeight="true" outlineLevel="0" collapsed="false">
      <c r="A60" s="27" t="s">
        <v>148</v>
      </c>
      <c r="B60" s="28" t="s">
        <v>147</v>
      </c>
      <c r="C60" s="29"/>
      <c r="D60" s="27" t="s">
        <v>19</v>
      </c>
      <c r="E60" s="27" t="s">
        <v>149</v>
      </c>
      <c r="F60" s="27" t="s">
        <v>76</v>
      </c>
      <c r="G60" s="27" t="n">
        <v>800</v>
      </c>
      <c r="H60" s="30"/>
      <c r="I60" s="31" t="n">
        <f aca="false">G60*H60</f>
        <v>0</v>
      </c>
      <c r="J60" s="32"/>
      <c r="K60" s="31" t="n">
        <f aca="false">(I60*J60)+I60</f>
        <v>0</v>
      </c>
    </row>
    <row r="61" customFormat="false" ht="33" hidden="false" customHeight="true" outlineLevel="0" collapsed="false">
      <c r="A61" s="27" t="s">
        <v>150</v>
      </c>
      <c r="B61" s="28" t="s">
        <v>147</v>
      </c>
      <c r="C61" s="29"/>
      <c r="D61" s="27" t="s">
        <v>19</v>
      </c>
      <c r="E61" s="27" t="s">
        <v>51</v>
      </c>
      <c r="F61" s="27" t="s">
        <v>21</v>
      </c>
      <c r="G61" s="27" t="n">
        <v>330</v>
      </c>
      <c r="H61" s="30"/>
      <c r="I61" s="31" t="n">
        <f aca="false">G61*H61</f>
        <v>0</v>
      </c>
      <c r="J61" s="32"/>
      <c r="K61" s="31" t="n">
        <f aca="false">(I61*J61)+I61</f>
        <v>0</v>
      </c>
    </row>
    <row r="62" customFormat="false" ht="33" hidden="false" customHeight="true" outlineLevel="0" collapsed="false">
      <c r="A62" s="27" t="s">
        <v>151</v>
      </c>
      <c r="B62" s="28" t="s">
        <v>147</v>
      </c>
      <c r="C62" s="29"/>
      <c r="D62" s="27" t="s">
        <v>19</v>
      </c>
      <c r="E62" s="27" t="s">
        <v>28</v>
      </c>
      <c r="F62" s="27" t="s">
        <v>76</v>
      </c>
      <c r="G62" s="27" t="n">
        <v>10</v>
      </c>
      <c r="H62" s="30"/>
      <c r="I62" s="31" t="n">
        <f aca="false">G62*H62</f>
        <v>0</v>
      </c>
      <c r="J62" s="32"/>
      <c r="K62" s="31" t="n">
        <f aca="false">(I62*J62)+I62</f>
        <v>0</v>
      </c>
    </row>
    <row r="63" customFormat="false" ht="33" hidden="false" customHeight="true" outlineLevel="0" collapsed="false">
      <c r="A63" s="27" t="s">
        <v>152</v>
      </c>
      <c r="B63" s="28" t="s">
        <v>153</v>
      </c>
      <c r="C63" s="29"/>
      <c r="D63" s="27" t="s">
        <v>19</v>
      </c>
      <c r="E63" s="27" t="s">
        <v>62</v>
      </c>
      <c r="F63" s="27" t="s">
        <v>101</v>
      </c>
      <c r="G63" s="27" t="n">
        <v>5</v>
      </c>
      <c r="H63" s="30"/>
      <c r="I63" s="31" t="n">
        <f aca="false">G63*H63</f>
        <v>0</v>
      </c>
      <c r="J63" s="32"/>
      <c r="K63" s="31" t="n">
        <f aca="false">(I63*J63)+I63</f>
        <v>0</v>
      </c>
    </row>
    <row r="64" customFormat="false" ht="33" hidden="false" customHeight="true" outlineLevel="0" collapsed="false">
      <c r="A64" s="27" t="s">
        <v>154</v>
      </c>
      <c r="B64" s="28" t="s">
        <v>153</v>
      </c>
      <c r="C64" s="29"/>
      <c r="D64" s="27" t="s">
        <v>19</v>
      </c>
      <c r="E64" s="27" t="s">
        <v>54</v>
      </c>
      <c r="F64" s="27" t="s">
        <v>101</v>
      </c>
      <c r="G64" s="27" t="n">
        <v>5</v>
      </c>
      <c r="H64" s="30"/>
      <c r="I64" s="31" t="n">
        <f aca="false">G64*H64</f>
        <v>0</v>
      </c>
      <c r="J64" s="32"/>
      <c r="K64" s="31" t="n">
        <f aca="false">(I64*J64)+I64</f>
        <v>0</v>
      </c>
    </row>
    <row r="65" customFormat="false" ht="33" hidden="false" customHeight="true" outlineLevel="0" collapsed="false">
      <c r="A65" s="27" t="s">
        <v>155</v>
      </c>
      <c r="B65" s="28" t="s">
        <v>156</v>
      </c>
      <c r="C65" s="29"/>
      <c r="D65" s="27" t="s">
        <v>19</v>
      </c>
      <c r="E65" s="27" t="s">
        <v>109</v>
      </c>
      <c r="F65" s="27" t="s">
        <v>157</v>
      </c>
      <c r="G65" s="27" t="n">
        <v>34</v>
      </c>
      <c r="H65" s="30"/>
      <c r="I65" s="31" t="n">
        <f aca="false">G65*H65</f>
        <v>0</v>
      </c>
      <c r="J65" s="32"/>
      <c r="K65" s="31" t="n">
        <f aca="false">(I65*J65)+I65</f>
        <v>0</v>
      </c>
    </row>
    <row r="66" customFormat="false" ht="33" hidden="false" customHeight="true" outlineLevel="0" collapsed="false">
      <c r="A66" s="27" t="s">
        <v>158</v>
      </c>
      <c r="B66" s="28" t="s">
        <v>156</v>
      </c>
      <c r="C66" s="29"/>
      <c r="D66" s="27" t="s">
        <v>19</v>
      </c>
      <c r="E66" s="27" t="s">
        <v>51</v>
      </c>
      <c r="F66" s="27" t="s">
        <v>47</v>
      </c>
      <c r="G66" s="27" t="n">
        <v>30</v>
      </c>
      <c r="H66" s="30"/>
      <c r="I66" s="31" t="n">
        <f aca="false">G66*H66</f>
        <v>0</v>
      </c>
      <c r="J66" s="32"/>
      <c r="K66" s="31" t="n">
        <f aca="false">(I66*J66)+I66</f>
        <v>0</v>
      </c>
    </row>
    <row r="67" customFormat="false" ht="33" hidden="false" customHeight="true" outlineLevel="0" collapsed="false">
      <c r="A67" s="27" t="s">
        <v>159</v>
      </c>
      <c r="B67" s="28" t="s">
        <v>156</v>
      </c>
      <c r="C67" s="29"/>
      <c r="D67" s="27" t="s">
        <v>19</v>
      </c>
      <c r="E67" s="27" t="s">
        <v>62</v>
      </c>
      <c r="F67" s="27" t="s">
        <v>47</v>
      </c>
      <c r="G67" s="27" t="n">
        <v>26</v>
      </c>
      <c r="H67" s="30"/>
      <c r="I67" s="31" t="n">
        <f aca="false">G67*H67</f>
        <v>0</v>
      </c>
      <c r="J67" s="32"/>
      <c r="K67" s="31" t="n">
        <f aca="false">(I67*J67)+I67</f>
        <v>0</v>
      </c>
    </row>
    <row r="68" customFormat="false" ht="33" hidden="false" customHeight="true" outlineLevel="0" collapsed="false">
      <c r="A68" s="27" t="s">
        <v>160</v>
      </c>
      <c r="B68" s="28" t="s">
        <v>161</v>
      </c>
      <c r="C68" s="29"/>
      <c r="D68" s="27" t="s">
        <v>19</v>
      </c>
      <c r="E68" s="27" t="s">
        <v>25</v>
      </c>
      <c r="F68" s="27" t="s">
        <v>162</v>
      </c>
      <c r="G68" s="27" t="n">
        <v>200</v>
      </c>
      <c r="H68" s="30"/>
      <c r="I68" s="31" t="n">
        <f aca="false">G68*H68</f>
        <v>0</v>
      </c>
      <c r="J68" s="32"/>
      <c r="K68" s="31" t="n">
        <f aca="false">(I68*J68)+I68</f>
        <v>0</v>
      </c>
    </row>
    <row r="69" customFormat="false" ht="33" hidden="false" customHeight="true" outlineLevel="0" collapsed="false">
      <c r="A69" s="27" t="s">
        <v>163</v>
      </c>
      <c r="B69" s="28" t="s">
        <v>161</v>
      </c>
      <c r="C69" s="29"/>
      <c r="D69" s="27" t="s">
        <v>19</v>
      </c>
      <c r="E69" s="27" t="s">
        <v>67</v>
      </c>
      <c r="F69" s="27" t="s">
        <v>162</v>
      </c>
      <c r="G69" s="37" t="n">
        <v>240</v>
      </c>
      <c r="H69" s="30"/>
      <c r="I69" s="31" t="n">
        <f aca="false">G69*H69</f>
        <v>0</v>
      </c>
      <c r="J69" s="32"/>
      <c r="K69" s="31" t="n">
        <f aca="false">(I69*J69)+I69</f>
        <v>0</v>
      </c>
    </row>
    <row r="70" customFormat="false" ht="33" hidden="false" customHeight="true" outlineLevel="0" collapsed="false">
      <c r="A70" s="27" t="s">
        <v>164</v>
      </c>
      <c r="B70" s="28" t="s">
        <v>161</v>
      </c>
      <c r="C70" s="29"/>
      <c r="D70" s="27" t="s">
        <v>19</v>
      </c>
      <c r="E70" s="27" t="s">
        <v>86</v>
      </c>
      <c r="F70" s="27" t="s">
        <v>162</v>
      </c>
      <c r="G70" s="27" t="n">
        <v>30</v>
      </c>
      <c r="H70" s="30"/>
      <c r="I70" s="31" t="n">
        <f aca="false">G70*H70</f>
        <v>0</v>
      </c>
      <c r="J70" s="32"/>
      <c r="K70" s="31" t="n">
        <f aca="false">(I70*J70)+I70</f>
        <v>0</v>
      </c>
    </row>
    <row r="71" customFormat="false" ht="33" hidden="false" customHeight="true" outlineLevel="0" collapsed="false">
      <c r="A71" s="27" t="s">
        <v>165</v>
      </c>
      <c r="B71" s="28" t="s">
        <v>161</v>
      </c>
      <c r="C71" s="29"/>
      <c r="D71" s="27" t="s">
        <v>19</v>
      </c>
      <c r="E71" s="27" t="s">
        <v>166</v>
      </c>
      <c r="F71" s="27" t="s">
        <v>162</v>
      </c>
      <c r="G71" s="27" t="n">
        <v>20</v>
      </c>
      <c r="H71" s="30"/>
      <c r="I71" s="31" t="n">
        <f aca="false">G71*H71</f>
        <v>0</v>
      </c>
      <c r="J71" s="32"/>
      <c r="K71" s="31" t="n">
        <f aca="false">(I71*J71)+I71</f>
        <v>0</v>
      </c>
    </row>
    <row r="72" customFormat="false" ht="33" hidden="false" customHeight="true" outlineLevel="0" collapsed="false">
      <c r="A72" s="27" t="s">
        <v>167</v>
      </c>
      <c r="B72" s="28" t="s">
        <v>168</v>
      </c>
      <c r="C72" s="29"/>
      <c r="D72" s="27" t="s">
        <v>169</v>
      </c>
      <c r="E72" s="27" t="s">
        <v>170</v>
      </c>
      <c r="F72" s="27" t="s">
        <v>171</v>
      </c>
      <c r="G72" s="27" t="n">
        <v>60</v>
      </c>
      <c r="H72" s="30"/>
      <c r="I72" s="31" t="n">
        <f aca="false">G72*H72</f>
        <v>0</v>
      </c>
      <c r="J72" s="32"/>
      <c r="K72" s="31" t="n">
        <f aca="false">(I72*J72)+I72</f>
        <v>0</v>
      </c>
    </row>
    <row r="73" customFormat="false" ht="33" hidden="false" customHeight="true" outlineLevel="0" collapsed="false">
      <c r="A73" s="27" t="s">
        <v>172</v>
      </c>
      <c r="B73" s="28" t="s">
        <v>173</v>
      </c>
      <c r="C73" s="29"/>
      <c r="D73" s="27" t="s">
        <v>19</v>
      </c>
      <c r="E73" s="27" t="s">
        <v>64</v>
      </c>
      <c r="F73" s="27" t="s">
        <v>76</v>
      </c>
      <c r="G73" s="27" t="n">
        <v>10</v>
      </c>
      <c r="H73" s="30"/>
      <c r="I73" s="31" t="n">
        <f aca="false">G73*H73</f>
        <v>0</v>
      </c>
      <c r="J73" s="32"/>
      <c r="K73" s="31" t="n">
        <f aca="false">(I73*J73)+I73</f>
        <v>0</v>
      </c>
    </row>
    <row r="74" customFormat="false" ht="33" hidden="false" customHeight="true" outlineLevel="0" collapsed="false">
      <c r="A74" s="27" t="s">
        <v>174</v>
      </c>
      <c r="B74" s="28" t="s">
        <v>173</v>
      </c>
      <c r="C74" s="29"/>
      <c r="D74" s="27" t="s">
        <v>19</v>
      </c>
      <c r="E74" s="27" t="s">
        <v>62</v>
      </c>
      <c r="F74" s="27" t="s">
        <v>124</v>
      </c>
      <c r="G74" s="27" t="n">
        <v>10</v>
      </c>
      <c r="H74" s="30"/>
      <c r="I74" s="31" t="n">
        <f aca="false">G74*H74</f>
        <v>0</v>
      </c>
      <c r="J74" s="32"/>
      <c r="K74" s="31" t="n">
        <f aca="false">(I74*J74)+I74</f>
        <v>0</v>
      </c>
    </row>
    <row r="75" customFormat="false" ht="33" hidden="false" customHeight="true" outlineLevel="0" collapsed="false">
      <c r="A75" s="27" t="s">
        <v>175</v>
      </c>
      <c r="B75" s="28" t="s">
        <v>173</v>
      </c>
      <c r="C75" s="29"/>
      <c r="D75" s="27" t="s">
        <v>19</v>
      </c>
      <c r="E75" s="27" t="s">
        <v>28</v>
      </c>
      <c r="F75" s="27" t="s">
        <v>124</v>
      </c>
      <c r="G75" s="27" t="n">
        <v>10</v>
      </c>
      <c r="H75" s="30"/>
      <c r="I75" s="31" t="n">
        <f aca="false">G75*H75</f>
        <v>0</v>
      </c>
      <c r="J75" s="32"/>
      <c r="K75" s="31" t="n">
        <f aca="false">(I75*J75)+I75</f>
        <v>0</v>
      </c>
    </row>
    <row r="76" customFormat="false" ht="33" hidden="false" customHeight="true" outlineLevel="0" collapsed="false">
      <c r="A76" s="27" t="s">
        <v>176</v>
      </c>
      <c r="B76" s="28" t="s">
        <v>173</v>
      </c>
      <c r="C76" s="29"/>
      <c r="D76" s="27" t="s">
        <v>177</v>
      </c>
      <c r="E76" s="27" t="s">
        <v>28</v>
      </c>
      <c r="F76" s="27" t="s">
        <v>47</v>
      </c>
      <c r="G76" s="27" t="n">
        <v>50</v>
      </c>
      <c r="H76" s="30"/>
      <c r="I76" s="31" t="n">
        <f aca="false">G76*H76</f>
        <v>0</v>
      </c>
      <c r="J76" s="32"/>
      <c r="K76" s="31" t="n">
        <f aca="false">(I76*J76)+I76</f>
        <v>0</v>
      </c>
    </row>
    <row r="77" customFormat="false" ht="33" hidden="false" customHeight="true" outlineLevel="0" collapsed="false">
      <c r="A77" s="27" t="s">
        <v>178</v>
      </c>
      <c r="B77" s="28" t="s">
        <v>173</v>
      </c>
      <c r="C77" s="29"/>
      <c r="D77" s="27" t="s">
        <v>177</v>
      </c>
      <c r="E77" s="27" t="s">
        <v>179</v>
      </c>
      <c r="F77" s="27" t="s">
        <v>47</v>
      </c>
      <c r="G77" s="27" t="n">
        <v>10</v>
      </c>
      <c r="H77" s="30"/>
      <c r="I77" s="31" t="n">
        <f aca="false">G77*H77</f>
        <v>0</v>
      </c>
      <c r="J77" s="32"/>
      <c r="K77" s="31" t="n">
        <f aca="false">(I77*J77)+I77</f>
        <v>0</v>
      </c>
    </row>
    <row r="78" customFormat="false" ht="33" hidden="false" customHeight="true" outlineLevel="0" collapsed="false">
      <c r="A78" s="27" t="s">
        <v>180</v>
      </c>
      <c r="B78" s="28" t="s">
        <v>173</v>
      </c>
      <c r="C78" s="29"/>
      <c r="D78" s="27" t="s">
        <v>177</v>
      </c>
      <c r="E78" s="27" t="s">
        <v>51</v>
      </c>
      <c r="F78" s="27" t="s">
        <v>76</v>
      </c>
      <c r="G78" s="27" t="n">
        <v>15</v>
      </c>
      <c r="H78" s="30"/>
      <c r="I78" s="31" t="n">
        <f aca="false">G78*H78</f>
        <v>0</v>
      </c>
      <c r="J78" s="32"/>
      <c r="K78" s="31" t="n">
        <f aca="false">(I78*J78)+I78</f>
        <v>0</v>
      </c>
    </row>
    <row r="79" customFormat="false" ht="33" hidden="false" customHeight="true" outlineLevel="0" collapsed="false">
      <c r="A79" s="27" t="s">
        <v>181</v>
      </c>
      <c r="B79" s="28" t="s">
        <v>182</v>
      </c>
      <c r="C79" s="29"/>
      <c r="D79" s="27" t="s">
        <v>19</v>
      </c>
      <c r="E79" s="27" t="s">
        <v>51</v>
      </c>
      <c r="F79" s="27" t="s">
        <v>183</v>
      </c>
      <c r="G79" s="27" t="n">
        <v>140</v>
      </c>
      <c r="H79" s="30"/>
      <c r="I79" s="31" t="n">
        <f aca="false">G79*H79</f>
        <v>0</v>
      </c>
      <c r="J79" s="32"/>
      <c r="K79" s="31" t="n">
        <f aca="false">(I79*J79)+I79</f>
        <v>0</v>
      </c>
    </row>
    <row r="80" customFormat="false" ht="33" hidden="false" customHeight="true" outlineLevel="0" collapsed="false">
      <c r="A80" s="27" t="s">
        <v>184</v>
      </c>
      <c r="B80" s="28" t="s">
        <v>182</v>
      </c>
      <c r="C80" s="29"/>
      <c r="D80" s="27" t="s">
        <v>19</v>
      </c>
      <c r="E80" s="27" t="s">
        <v>62</v>
      </c>
      <c r="F80" s="27" t="s">
        <v>183</v>
      </c>
      <c r="G80" s="27" t="n">
        <v>120</v>
      </c>
      <c r="H80" s="30"/>
      <c r="I80" s="31" t="n">
        <f aca="false">G80*H80</f>
        <v>0</v>
      </c>
      <c r="J80" s="32"/>
      <c r="K80" s="31" t="n">
        <f aca="false">(I80*J80)+I80</f>
        <v>0</v>
      </c>
    </row>
    <row r="81" customFormat="false" ht="33" hidden="false" customHeight="true" outlineLevel="0" collapsed="false">
      <c r="A81" s="27" t="s">
        <v>185</v>
      </c>
      <c r="B81" s="28" t="s">
        <v>182</v>
      </c>
      <c r="C81" s="29"/>
      <c r="D81" s="27" t="s">
        <v>19</v>
      </c>
      <c r="E81" s="27" t="s">
        <v>28</v>
      </c>
      <c r="F81" s="27" t="s">
        <v>21</v>
      </c>
      <c r="G81" s="27" t="n">
        <v>30</v>
      </c>
      <c r="H81" s="30"/>
      <c r="I81" s="31" t="n">
        <f aca="false">G81*H81</f>
        <v>0</v>
      </c>
      <c r="J81" s="32"/>
      <c r="K81" s="31" t="n">
        <f aca="false">(I81*J81)+I81</f>
        <v>0</v>
      </c>
    </row>
    <row r="82" customFormat="false" ht="33" hidden="false" customHeight="true" outlineLevel="0" collapsed="false">
      <c r="A82" s="27" t="s">
        <v>186</v>
      </c>
      <c r="B82" s="28" t="s">
        <v>187</v>
      </c>
      <c r="C82" s="29"/>
      <c r="D82" s="27" t="s">
        <v>19</v>
      </c>
      <c r="E82" s="27" t="s">
        <v>188</v>
      </c>
      <c r="F82" s="27" t="s">
        <v>80</v>
      </c>
      <c r="G82" s="27" t="n">
        <v>50</v>
      </c>
      <c r="H82" s="30"/>
      <c r="I82" s="31" t="n">
        <f aca="false">G82*H82</f>
        <v>0</v>
      </c>
      <c r="J82" s="32"/>
      <c r="K82" s="31" t="n">
        <f aca="false">(I82*J82)+I82</f>
        <v>0</v>
      </c>
    </row>
    <row r="83" customFormat="false" ht="33" hidden="false" customHeight="true" outlineLevel="0" collapsed="false">
      <c r="A83" s="27" t="s">
        <v>189</v>
      </c>
      <c r="B83" s="28" t="s">
        <v>190</v>
      </c>
      <c r="C83" s="29"/>
      <c r="D83" s="27" t="s">
        <v>19</v>
      </c>
      <c r="E83" s="27" t="s">
        <v>39</v>
      </c>
      <c r="F83" s="27" t="s">
        <v>68</v>
      </c>
      <c r="G83" s="27" t="n">
        <v>80</v>
      </c>
      <c r="H83" s="30"/>
      <c r="I83" s="31" t="n">
        <f aca="false">G83*H83</f>
        <v>0</v>
      </c>
      <c r="J83" s="32"/>
      <c r="K83" s="31" t="n">
        <f aca="false">(I83*J83)+I83</f>
        <v>0</v>
      </c>
    </row>
    <row r="84" customFormat="false" ht="33" hidden="false" customHeight="true" outlineLevel="0" collapsed="false">
      <c r="A84" s="27" t="s">
        <v>191</v>
      </c>
      <c r="B84" s="28" t="s">
        <v>192</v>
      </c>
      <c r="C84" s="29"/>
      <c r="D84" s="27" t="s">
        <v>71</v>
      </c>
      <c r="E84" s="27" t="s">
        <v>193</v>
      </c>
      <c r="F84" s="27" t="s">
        <v>194</v>
      </c>
      <c r="G84" s="27" t="n">
        <v>60</v>
      </c>
      <c r="H84" s="30"/>
      <c r="I84" s="31" t="n">
        <f aca="false">G84*H84</f>
        <v>0</v>
      </c>
      <c r="J84" s="32"/>
      <c r="K84" s="31" t="n">
        <f aca="false">(I84*J84)+I84</f>
        <v>0</v>
      </c>
    </row>
    <row r="85" customFormat="false" ht="33" hidden="false" customHeight="true" outlineLevel="0" collapsed="false">
      <c r="A85" s="27" t="s">
        <v>195</v>
      </c>
      <c r="B85" s="28" t="s">
        <v>192</v>
      </c>
      <c r="C85" s="29"/>
      <c r="D85" s="27" t="s">
        <v>71</v>
      </c>
      <c r="E85" s="27" t="s">
        <v>196</v>
      </c>
      <c r="F85" s="27" t="s">
        <v>197</v>
      </c>
      <c r="G85" s="27" t="n">
        <v>90</v>
      </c>
      <c r="H85" s="30"/>
      <c r="I85" s="31" t="n">
        <f aca="false">G85*H85</f>
        <v>0</v>
      </c>
      <c r="J85" s="32"/>
      <c r="K85" s="31" t="n">
        <f aca="false">(I85*J85)+I85</f>
        <v>0</v>
      </c>
    </row>
    <row r="86" customFormat="false" ht="33" hidden="false" customHeight="true" outlineLevel="0" collapsed="false">
      <c r="A86" s="27" t="s">
        <v>198</v>
      </c>
      <c r="B86" s="28" t="s">
        <v>192</v>
      </c>
      <c r="C86" s="29"/>
      <c r="D86" s="27" t="s">
        <v>19</v>
      </c>
      <c r="E86" s="27" t="s">
        <v>39</v>
      </c>
      <c r="F86" s="27" t="s">
        <v>59</v>
      </c>
      <c r="G86" s="27" t="n">
        <v>54</v>
      </c>
      <c r="H86" s="30"/>
      <c r="I86" s="31" t="n">
        <f aca="false">G86*H86</f>
        <v>0</v>
      </c>
      <c r="J86" s="32"/>
      <c r="K86" s="31" t="n">
        <f aca="false">(I86*J86)+I86</f>
        <v>0</v>
      </c>
    </row>
    <row r="87" customFormat="false" ht="33" hidden="false" customHeight="true" outlineLevel="0" collapsed="false">
      <c r="A87" s="27" t="s">
        <v>199</v>
      </c>
      <c r="B87" s="28" t="s">
        <v>192</v>
      </c>
      <c r="C87" s="29"/>
      <c r="D87" s="27" t="s">
        <v>19</v>
      </c>
      <c r="E87" s="27" t="s">
        <v>109</v>
      </c>
      <c r="F87" s="27" t="s">
        <v>59</v>
      </c>
      <c r="G87" s="27" t="n">
        <v>62</v>
      </c>
      <c r="H87" s="30"/>
      <c r="I87" s="31" t="n">
        <f aca="false">G87*H87</f>
        <v>0</v>
      </c>
      <c r="J87" s="32"/>
      <c r="K87" s="31" t="n">
        <f aca="false">(I87*J87)+I87</f>
        <v>0</v>
      </c>
    </row>
    <row r="88" customFormat="false" ht="33" hidden="false" customHeight="true" outlineLevel="0" collapsed="false">
      <c r="A88" s="27" t="s">
        <v>200</v>
      </c>
      <c r="B88" s="28" t="s">
        <v>201</v>
      </c>
      <c r="C88" s="29"/>
      <c r="D88" s="27" t="s">
        <v>19</v>
      </c>
      <c r="E88" s="27" t="s">
        <v>39</v>
      </c>
      <c r="F88" s="27" t="s">
        <v>68</v>
      </c>
      <c r="G88" s="27" t="n">
        <v>4</v>
      </c>
      <c r="H88" s="30"/>
      <c r="I88" s="31" t="n">
        <f aca="false">G88*H88</f>
        <v>0</v>
      </c>
      <c r="J88" s="32"/>
      <c r="K88" s="31" t="n">
        <f aca="false">(I88*J88)+I88</f>
        <v>0</v>
      </c>
    </row>
    <row r="89" customFormat="false" ht="33" hidden="false" customHeight="true" outlineLevel="0" collapsed="false">
      <c r="A89" s="27" t="s">
        <v>202</v>
      </c>
      <c r="B89" s="28" t="s">
        <v>203</v>
      </c>
      <c r="C89" s="29"/>
      <c r="D89" s="27" t="s">
        <v>19</v>
      </c>
      <c r="E89" s="27" t="s">
        <v>204</v>
      </c>
      <c r="F89" s="27" t="s">
        <v>21</v>
      </c>
      <c r="G89" s="27" t="n">
        <v>120</v>
      </c>
      <c r="H89" s="30"/>
      <c r="I89" s="31" t="n">
        <f aca="false">G89*H89</f>
        <v>0</v>
      </c>
      <c r="J89" s="32"/>
      <c r="K89" s="31" t="n">
        <f aca="false">(I89*J89)+I89</f>
        <v>0</v>
      </c>
    </row>
    <row r="90" customFormat="false" ht="33" hidden="false" customHeight="true" outlineLevel="0" collapsed="false">
      <c r="A90" s="27" t="s">
        <v>205</v>
      </c>
      <c r="B90" s="28" t="s">
        <v>203</v>
      </c>
      <c r="C90" s="29"/>
      <c r="D90" s="27" t="s">
        <v>19</v>
      </c>
      <c r="E90" s="27" t="s">
        <v>206</v>
      </c>
      <c r="F90" s="27" t="s">
        <v>68</v>
      </c>
      <c r="G90" s="27" t="n">
        <v>180</v>
      </c>
      <c r="H90" s="30"/>
      <c r="I90" s="31" t="n">
        <f aca="false">G90*H90</f>
        <v>0</v>
      </c>
      <c r="J90" s="32"/>
      <c r="K90" s="31" t="n">
        <f aca="false">(I90*J90)+I90</f>
        <v>0</v>
      </c>
    </row>
    <row r="91" customFormat="false" ht="33" hidden="false" customHeight="true" outlineLevel="0" collapsed="false">
      <c r="A91" s="27" t="s">
        <v>207</v>
      </c>
      <c r="B91" s="28" t="s">
        <v>208</v>
      </c>
      <c r="C91" s="29"/>
      <c r="D91" s="27" t="s">
        <v>19</v>
      </c>
      <c r="E91" s="27" t="s">
        <v>37</v>
      </c>
      <c r="F91" s="27" t="s">
        <v>209</v>
      </c>
      <c r="G91" s="33" t="n">
        <v>60</v>
      </c>
      <c r="H91" s="30"/>
      <c r="I91" s="31" t="n">
        <f aca="false">G91*H91</f>
        <v>0</v>
      </c>
      <c r="J91" s="32"/>
      <c r="K91" s="31" t="n">
        <f aca="false">(I91*J91)+I91</f>
        <v>0</v>
      </c>
    </row>
    <row r="92" s="43" customFormat="true" ht="29.25" hidden="false" customHeight="true" outlineLevel="0" collapsed="false">
      <c r="A92" s="38"/>
      <c r="B92" s="39"/>
      <c r="C92" s="39"/>
      <c r="D92" s="39"/>
      <c r="E92" s="39"/>
      <c r="F92" s="39"/>
      <c r="G92" s="39"/>
      <c r="H92" s="40" t="s">
        <v>210</v>
      </c>
      <c r="I92" s="41" t="n">
        <f aca="false">SUM(I9:I91)</f>
        <v>0</v>
      </c>
      <c r="J92" s="39"/>
      <c r="K92" s="42" t="n">
        <f aca="false">SUM(K9:K91)</f>
        <v>0</v>
      </c>
    </row>
    <row r="93" s="43" customFormat="true" ht="18" hidden="false" customHeight="true" outlineLevel="0" collapsed="false">
      <c r="A93" s="44" t="s">
        <v>211</v>
      </c>
      <c r="B93" s="45"/>
      <c r="C93" s="45"/>
      <c r="D93" s="45"/>
      <c r="E93" s="45"/>
      <c r="F93" s="45"/>
      <c r="G93" s="45"/>
      <c r="H93" s="45"/>
      <c r="I93" s="46"/>
      <c r="J93" s="47"/>
      <c r="K93" s="48" t="s">
        <v>212</v>
      </c>
    </row>
    <row r="94" s="43" customFormat="true" ht="15" hidden="false" customHeight="true" outlineLevel="0" collapsed="false">
      <c r="A94" s="44" t="s">
        <v>213</v>
      </c>
      <c r="B94" s="45"/>
      <c r="C94" s="45"/>
      <c r="D94" s="45"/>
      <c r="E94" s="45"/>
      <c r="F94" s="45"/>
      <c r="G94" s="45"/>
      <c r="H94" s="45"/>
      <c r="I94" s="49"/>
      <c r="J94" s="49"/>
      <c r="K94" s="50"/>
    </row>
    <row r="95" s="43" customFormat="true" ht="15" hidden="false" customHeight="true" outlineLevel="0" collapsed="false">
      <c r="A95" s="51" t="s">
        <v>214</v>
      </c>
      <c r="B95" s="52"/>
      <c r="C95" s="52"/>
      <c r="D95" s="52"/>
      <c r="E95" s="52"/>
      <c r="F95" s="52"/>
      <c r="G95" s="52"/>
      <c r="H95" s="52"/>
      <c r="I95" s="52" t="s">
        <v>215</v>
      </c>
      <c r="J95" s="52"/>
      <c r="K95" s="53" t="n">
        <f aca="false">K92-I92</f>
        <v>0</v>
      </c>
    </row>
    <row r="96" customFormat="false" ht="18" hidden="false" customHeight="true" outlineLevel="0" collapsed="false">
      <c r="A96" s="54"/>
      <c r="K96" s="55"/>
    </row>
    <row r="97" customFormat="false" ht="10" hidden="false" customHeight="true" outlineLevel="0" collapsed="false">
      <c r="A97" s="56"/>
      <c r="K97" s="55"/>
    </row>
    <row r="98" s="58" customFormat="true" ht="37" hidden="false" customHeight="true" outlineLevel="0" collapsed="false">
      <c r="A98" s="57" t="s">
        <v>216</v>
      </c>
      <c r="B98" s="57"/>
      <c r="C98" s="57"/>
      <c r="D98" s="57"/>
      <c r="E98" s="57"/>
      <c r="F98" s="57"/>
      <c r="G98" s="57"/>
      <c r="H98" s="57"/>
      <c r="I98" s="57"/>
      <c r="J98" s="57"/>
      <c r="K98" s="57"/>
    </row>
    <row r="99" customFormat="false" ht="16.25" hidden="false" customHeight="true" outlineLevel="0" collapsed="false">
      <c r="A99" s="59"/>
      <c r="B99" s="60"/>
      <c r="C99" s="60"/>
      <c r="D99" s="60"/>
      <c r="E99" s="60"/>
      <c r="F99" s="60"/>
      <c r="G99" s="60"/>
      <c r="I99" s="55"/>
      <c r="K99" s="61"/>
    </row>
    <row r="100" customFormat="false" ht="19.5" hidden="false" customHeight="true" outlineLevel="0" collapsed="false"/>
    <row r="108" customFormat="false" ht="11.5" hidden="false" customHeight="false" outlineLevel="0" collapsed="false">
      <c r="I108" s="62"/>
    </row>
    <row r="109" customFormat="false" ht="11.5" hidden="false" customHeight="false" outlineLevel="0" collapsed="false">
      <c r="I109" s="63"/>
    </row>
  </sheetData>
  <mergeCells count="4">
    <mergeCell ref="A4:K4"/>
    <mergeCell ref="A5:K5"/>
    <mergeCell ref="A6:K6"/>
    <mergeCell ref="A98:K98"/>
  </mergeCells>
  <printOptions headings="false" gridLines="false" gridLinesSet="true" horizontalCentered="true" verticalCentered="false"/>
  <pageMargins left="0.433333333333333" right="0.315277777777778" top="0.551388888888889" bottom="0.905555555555556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Bahnschrift SemiLight,Regular"&amp;9FF0000Podpis osób uprawnionych /  kwalifikowany podpis elektroniczny&amp;10 000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34.17"/>
    <col collapsed="false" customWidth="true" hidden="false" outlineLevel="0" max="3" min="3" style="64" width="31.44"/>
    <col collapsed="false" customWidth="true" hidden="false" outlineLevel="0" max="4" min="4" style="2" width="9.81"/>
    <col collapsed="false" customWidth="true" hidden="false" outlineLevel="0" max="5" min="5" style="2" width="15.26"/>
    <col collapsed="false" customWidth="true" hidden="false" outlineLevel="0" max="6" min="6" style="2" width="9.9"/>
    <col collapsed="false" customWidth="true" hidden="false" outlineLevel="0" max="7" min="7" style="2" width="8.9"/>
    <col collapsed="false" customWidth="true" hidden="false" outlineLevel="0" max="8" min="8" style="2" width="12.62"/>
    <col collapsed="false" customWidth="true" hidden="false" outlineLevel="0" max="9" min="9" style="2" width="16.53"/>
    <col collapsed="false" customWidth="true" hidden="false" outlineLevel="0" max="10" min="10" style="2" width="6.62"/>
    <col collapsed="false" customWidth="true" hidden="false" outlineLevel="0" max="11" min="11" style="2" width="17.62"/>
    <col collapsed="false" customWidth="false" hidden="false" outlineLevel="0" max="257" min="12" style="3" width="11.44"/>
  </cols>
  <sheetData>
    <row r="1" s="9" customFormat="true" ht="11.5" hidden="false" customHeight="false" outlineLevel="0" collapsed="false">
      <c r="A1" s="4"/>
      <c r="B1" s="5"/>
      <c r="C1" s="65"/>
      <c r="D1" s="5"/>
      <c r="E1" s="6"/>
      <c r="F1" s="6"/>
      <c r="G1" s="7"/>
      <c r="H1" s="5"/>
      <c r="I1" s="5"/>
      <c r="J1" s="5"/>
      <c r="K1" s="8" t="s">
        <v>0</v>
      </c>
    </row>
    <row r="2" s="13" customFormat="true" ht="10" hidden="false" customHeight="true" outlineLevel="0" collapsed="false">
      <c r="A2" s="10"/>
      <c r="B2" s="11"/>
      <c r="C2" s="66"/>
      <c r="D2" s="11"/>
      <c r="E2" s="11"/>
      <c r="F2" s="11"/>
      <c r="G2" s="11"/>
      <c r="H2" s="11"/>
      <c r="I2" s="11"/>
      <c r="J2" s="11"/>
      <c r="K2" s="12"/>
    </row>
    <row r="3" s="13" customFormat="true" ht="19.5" hidden="false" customHeight="true" outlineLevel="0" collapsed="false">
      <c r="A3" s="14"/>
      <c r="B3" s="15" t="s">
        <v>1</v>
      </c>
      <c r="C3" s="66"/>
      <c r="D3" s="11"/>
      <c r="E3" s="11"/>
      <c r="F3" s="11"/>
      <c r="G3" s="11"/>
      <c r="H3" s="11"/>
      <c r="I3" s="11"/>
      <c r="J3" s="11"/>
      <c r="K3" s="16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67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s="18" customFormat="true" ht="20.15" hidden="false" customHeight="true" outlineLevel="0" collapsed="false">
      <c r="A6" s="21" t="s">
        <v>217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8" customFormat="true" ht="11.5" hidden="false" customHeight="false" outlineLevel="0" collapsed="false">
      <c r="A7" s="68"/>
      <c r="B7" s="69"/>
      <c r="C7" s="70"/>
      <c r="D7" s="71"/>
      <c r="E7" s="69"/>
      <c r="F7" s="69"/>
      <c r="G7" s="69"/>
      <c r="H7" s="71"/>
      <c r="I7" s="71"/>
      <c r="J7" s="71"/>
      <c r="K7" s="71"/>
    </row>
    <row r="8" s="18" customFormat="true" ht="47.25" hidden="false" customHeight="true" outlineLevel="0" collapsed="false">
      <c r="A8" s="24" t="s">
        <v>6</v>
      </c>
      <c r="B8" s="25" t="s">
        <v>218</v>
      </c>
      <c r="C8" s="72" t="s">
        <v>8</v>
      </c>
      <c r="D8" s="25" t="s">
        <v>9</v>
      </c>
      <c r="E8" s="25" t="s">
        <v>10</v>
      </c>
      <c r="F8" s="25" t="s">
        <v>11</v>
      </c>
      <c r="G8" s="25" t="s">
        <v>12</v>
      </c>
      <c r="H8" s="26" t="s">
        <v>13</v>
      </c>
      <c r="I8" s="25" t="s">
        <v>14</v>
      </c>
      <c r="J8" s="25" t="s">
        <v>219</v>
      </c>
      <c r="K8" s="25" t="s">
        <v>16</v>
      </c>
    </row>
    <row r="9" customFormat="false" ht="27" hidden="false" customHeight="true" outlineLevel="0" collapsed="false">
      <c r="A9" s="73" t="s">
        <v>17</v>
      </c>
      <c r="B9" s="74" t="s">
        <v>220</v>
      </c>
      <c r="C9" s="75"/>
      <c r="D9" s="76" t="s">
        <v>19</v>
      </c>
      <c r="E9" s="76" t="s">
        <v>179</v>
      </c>
      <c r="F9" s="73" t="s">
        <v>68</v>
      </c>
      <c r="G9" s="73" t="n">
        <v>130</v>
      </c>
      <c r="H9" s="77"/>
      <c r="I9" s="31" t="n">
        <f aca="false">G9*H9</f>
        <v>0</v>
      </c>
      <c r="J9" s="32"/>
      <c r="K9" s="31" t="n">
        <f aca="false">(I9*J9)+I9</f>
        <v>0</v>
      </c>
    </row>
    <row r="10" customFormat="false" ht="27" hidden="false" customHeight="true" outlineLevel="0" collapsed="false">
      <c r="A10" s="73" t="s">
        <v>22</v>
      </c>
      <c r="B10" s="74" t="s">
        <v>221</v>
      </c>
      <c r="C10" s="75"/>
      <c r="D10" s="76" t="s">
        <v>19</v>
      </c>
      <c r="E10" s="76" t="s">
        <v>206</v>
      </c>
      <c r="F10" s="73" t="s">
        <v>124</v>
      </c>
      <c r="G10" s="73" t="n">
        <v>40</v>
      </c>
      <c r="H10" s="77"/>
      <c r="I10" s="31" t="n">
        <f aca="false">G10*H10</f>
        <v>0</v>
      </c>
      <c r="J10" s="32"/>
      <c r="K10" s="31" t="n">
        <f aca="false">(I10*J10)+I10</f>
        <v>0</v>
      </c>
    </row>
    <row r="11" customFormat="false" ht="27" hidden="false" customHeight="true" outlineLevel="0" collapsed="false">
      <c r="A11" s="73" t="s">
        <v>24</v>
      </c>
      <c r="B11" s="74" t="s">
        <v>221</v>
      </c>
      <c r="C11" s="75"/>
      <c r="D11" s="76" t="s">
        <v>19</v>
      </c>
      <c r="E11" s="76" t="s">
        <v>204</v>
      </c>
      <c r="F11" s="73" t="s">
        <v>124</v>
      </c>
      <c r="G11" s="73" t="n">
        <v>290</v>
      </c>
      <c r="H11" s="77"/>
      <c r="I11" s="31" t="n">
        <f aca="false">G11*H11</f>
        <v>0</v>
      </c>
      <c r="J11" s="32"/>
      <c r="K11" s="31" t="n">
        <f aca="false">(I11*J11)+I11</f>
        <v>0</v>
      </c>
    </row>
    <row r="12" customFormat="false" ht="27" hidden="false" customHeight="true" outlineLevel="0" collapsed="false">
      <c r="A12" s="73" t="s">
        <v>26</v>
      </c>
      <c r="B12" s="74" t="s">
        <v>222</v>
      </c>
      <c r="C12" s="75"/>
      <c r="D12" s="73" t="s">
        <v>19</v>
      </c>
      <c r="E12" s="73" t="s">
        <v>223</v>
      </c>
      <c r="F12" s="73" t="s">
        <v>21</v>
      </c>
      <c r="G12" s="73" t="n">
        <v>5</v>
      </c>
      <c r="H12" s="77"/>
      <c r="I12" s="31" t="n">
        <f aca="false">G12*H12</f>
        <v>0</v>
      </c>
      <c r="J12" s="32"/>
      <c r="K12" s="31" t="n">
        <f aca="false">(I12*J12)+I12</f>
        <v>0</v>
      </c>
    </row>
    <row r="13" customFormat="false" ht="27" hidden="false" customHeight="true" outlineLevel="0" collapsed="false">
      <c r="A13" s="73" t="s">
        <v>29</v>
      </c>
      <c r="B13" s="74" t="s">
        <v>224</v>
      </c>
      <c r="C13" s="75"/>
      <c r="D13" s="76" t="s">
        <v>19</v>
      </c>
      <c r="E13" s="76"/>
      <c r="F13" s="73" t="s">
        <v>68</v>
      </c>
      <c r="G13" s="73" t="n">
        <v>60</v>
      </c>
      <c r="H13" s="77"/>
      <c r="I13" s="31" t="n">
        <f aca="false">G13*H13</f>
        <v>0</v>
      </c>
      <c r="J13" s="32"/>
      <c r="K13" s="31" t="n">
        <f aca="false">(I13*J13)+I13</f>
        <v>0</v>
      </c>
    </row>
    <row r="14" customFormat="false" ht="27" hidden="false" customHeight="true" outlineLevel="0" collapsed="false">
      <c r="A14" s="73" t="s">
        <v>31</v>
      </c>
      <c r="B14" s="74" t="s">
        <v>225</v>
      </c>
      <c r="C14" s="75"/>
      <c r="D14" s="76" t="s">
        <v>226</v>
      </c>
      <c r="E14" s="76" t="s">
        <v>227</v>
      </c>
      <c r="F14" s="73" t="s">
        <v>92</v>
      </c>
      <c r="G14" s="73" t="n">
        <v>1</v>
      </c>
      <c r="H14" s="77"/>
      <c r="I14" s="31" t="n">
        <f aca="false">G14*H14</f>
        <v>0</v>
      </c>
      <c r="J14" s="32"/>
      <c r="K14" s="31" t="n">
        <f aca="false">(I14*J14)+I14</f>
        <v>0</v>
      </c>
    </row>
    <row r="15" customFormat="false" ht="27" hidden="false" customHeight="true" outlineLevel="0" collapsed="false">
      <c r="A15" s="73" t="s">
        <v>36</v>
      </c>
      <c r="B15" s="74" t="s">
        <v>225</v>
      </c>
      <c r="C15" s="75"/>
      <c r="D15" s="76" t="s">
        <v>226</v>
      </c>
      <c r="E15" s="76" t="s">
        <v>228</v>
      </c>
      <c r="F15" s="73" t="s">
        <v>92</v>
      </c>
      <c r="G15" s="73" t="n">
        <v>1</v>
      </c>
      <c r="H15" s="77"/>
      <c r="I15" s="31" t="n">
        <f aca="false">G15*H15</f>
        <v>0</v>
      </c>
      <c r="J15" s="32"/>
      <c r="K15" s="31" t="n">
        <f aca="false">(I15*J15)+I15</f>
        <v>0</v>
      </c>
    </row>
    <row r="16" customFormat="false" ht="27" hidden="false" customHeight="true" outlineLevel="0" collapsed="false">
      <c r="A16" s="73" t="s">
        <v>38</v>
      </c>
      <c r="B16" s="74" t="s">
        <v>225</v>
      </c>
      <c r="C16" s="75"/>
      <c r="D16" s="76" t="s">
        <v>226</v>
      </c>
      <c r="E16" s="76" t="s">
        <v>229</v>
      </c>
      <c r="F16" s="73" t="s">
        <v>92</v>
      </c>
      <c r="G16" s="73" t="n">
        <v>1</v>
      </c>
      <c r="H16" s="77"/>
      <c r="I16" s="31" t="n">
        <f aca="false">G16*H16</f>
        <v>0</v>
      </c>
      <c r="J16" s="32"/>
      <c r="K16" s="31" t="n">
        <f aca="false">(I16*J16)+I16</f>
        <v>0</v>
      </c>
    </row>
    <row r="17" customFormat="false" ht="27" hidden="false" customHeight="true" outlineLevel="0" collapsed="false">
      <c r="A17" s="73" t="s">
        <v>40</v>
      </c>
      <c r="B17" s="74" t="s">
        <v>230</v>
      </c>
      <c r="C17" s="75"/>
      <c r="D17" s="73" t="s">
        <v>19</v>
      </c>
      <c r="E17" s="73" t="s">
        <v>39</v>
      </c>
      <c r="F17" s="73" t="s">
        <v>52</v>
      </c>
      <c r="G17" s="73" t="n">
        <v>10</v>
      </c>
      <c r="H17" s="77"/>
      <c r="I17" s="31" t="n">
        <f aca="false">G17*H17</f>
        <v>0</v>
      </c>
      <c r="J17" s="32"/>
      <c r="K17" s="31" t="n">
        <f aca="false">(I17*J17)+I17</f>
        <v>0</v>
      </c>
    </row>
    <row r="18" customFormat="false" ht="27" hidden="false" customHeight="true" outlineLevel="0" collapsed="false">
      <c r="A18" s="73" t="s">
        <v>44</v>
      </c>
      <c r="B18" s="74" t="s">
        <v>230</v>
      </c>
      <c r="C18" s="75"/>
      <c r="D18" s="73" t="s">
        <v>19</v>
      </c>
      <c r="E18" s="73" t="s">
        <v>109</v>
      </c>
      <c r="F18" s="73" t="s">
        <v>52</v>
      </c>
      <c r="G18" s="73" t="n">
        <v>5</v>
      </c>
      <c r="H18" s="77"/>
      <c r="I18" s="31" t="n">
        <f aca="false">G18*H18</f>
        <v>0</v>
      </c>
      <c r="J18" s="32"/>
      <c r="K18" s="31" t="n">
        <f aca="false">(I18*J18)+I18</f>
        <v>0</v>
      </c>
    </row>
    <row r="19" customFormat="false" ht="27" hidden="false" customHeight="true" outlineLevel="0" collapsed="false">
      <c r="A19" s="73" t="s">
        <v>48</v>
      </c>
      <c r="B19" s="74" t="s">
        <v>231</v>
      </c>
      <c r="C19" s="75"/>
      <c r="D19" s="73" t="s">
        <v>232</v>
      </c>
      <c r="E19" s="73" t="s">
        <v>62</v>
      </c>
      <c r="F19" s="73" t="s">
        <v>101</v>
      </c>
      <c r="G19" s="73" t="n">
        <v>2</v>
      </c>
      <c r="H19" s="77"/>
      <c r="I19" s="31" t="n">
        <f aca="false">G19*H19</f>
        <v>0</v>
      </c>
      <c r="J19" s="32"/>
      <c r="K19" s="31" t="n">
        <f aca="false">(I19*J19)+I19</f>
        <v>0</v>
      </c>
    </row>
    <row r="20" customFormat="false" ht="27" hidden="false" customHeight="true" outlineLevel="0" collapsed="false">
      <c r="A20" s="73" t="s">
        <v>49</v>
      </c>
      <c r="B20" s="74" t="s">
        <v>231</v>
      </c>
      <c r="C20" s="75"/>
      <c r="D20" s="73" t="s">
        <v>19</v>
      </c>
      <c r="E20" s="73" t="s">
        <v>109</v>
      </c>
      <c r="F20" s="73" t="s">
        <v>21</v>
      </c>
      <c r="G20" s="73" t="n">
        <v>65</v>
      </c>
      <c r="H20" s="77"/>
      <c r="I20" s="31" t="n">
        <f aca="false">G20*H20</f>
        <v>0</v>
      </c>
      <c r="J20" s="32"/>
      <c r="K20" s="31" t="n">
        <f aca="false">(I20*J20)+I20</f>
        <v>0</v>
      </c>
    </row>
    <row r="21" customFormat="false" ht="27" hidden="false" customHeight="true" outlineLevel="0" collapsed="false">
      <c r="A21" s="73" t="s">
        <v>53</v>
      </c>
      <c r="B21" s="74" t="s">
        <v>231</v>
      </c>
      <c r="C21" s="75"/>
      <c r="D21" s="73" t="s">
        <v>19</v>
      </c>
      <c r="E21" s="73" t="s">
        <v>51</v>
      </c>
      <c r="F21" s="73" t="s">
        <v>233</v>
      </c>
      <c r="G21" s="73" t="n">
        <v>10</v>
      </c>
      <c r="H21" s="77"/>
      <c r="I21" s="31" t="n">
        <f aca="false">G21*H21</f>
        <v>0</v>
      </c>
      <c r="J21" s="32"/>
      <c r="K21" s="31" t="n">
        <f aca="false">(I21*J21)+I21</f>
        <v>0</v>
      </c>
    </row>
    <row r="22" customFormat="false" ht="27" hidden="false" customHeight="true" outlineLevel="0" collapsed="false">
      <c r="A22" s="73" t="s">
        <v>56</v>
      </c>
      <c r="B22" s="74" t="s">
        <v>231</v>
      </c>
      <c r="C22" s="75"/>
      <c r="D22" s="73" t="s">
        <v>234</v>
      </c>
      <c r="E22" s="73" t="s">
        <v>62</v>
      </c>
      <c r="F22" s="73" t="s">
        <v>68</v>
      </c>
      <c r="G22" s="73" t="n">
        <v>5</v>
      </c>
      <c r="H22" s="77"/>
      <c r="I22" s="31" t="n">
        <f aca="false">G22*H22</f>
        <v>0</v>
      </c>
      <c r="J22" s="32"/>
      <c r="K22" s="31" t="n">
        <f aca="false">(I22*J22)+I22</f>
        <v>0</v>
      </c>
    </row>
    <row r="23" customFormat="false" ht="27" hidden="false" customHeight="true" outlineLevel="0" collapsed="false">
      <c r="A23" s="73" t="s">
        <v>60</v>
      </c>
      <c r="B23" s="74" t="s">
        <v>231</v>
      </c>
      <c r="C23" s="75"/>
      <c r="D23" s="73" t="s">
        <v>71</v>
      </c>
      <c r="E23" s="73" t="s">
        <v>235</v>
      </c>
      <c r="F23" s="73" t="s">
        <v>194</v>
      </c>
      <c r="G23" s="73" t="n">
        <v>5</v>
      </c>
      <c r="H23" s="77"/>
      <c r="I23" s="31" t="n">
        <f aca="false">G23*H23</f>
        <v>0</v>
      </c>
      <c r="J23" s="32"/>
      <c r="K23" s="31" t="n">
        <f aca="false">(I23*J23)+I23</f>
        <v>0</v>
      </c>
    </row>
    <row r="24" customFormat="false" ht="27" hidden="false" customHeight="true" outlineLevel="0" collapsed="false">
      <c r="A24" s="73" t="s">
        <v>63</v>
      </c>
      <c r="B24" s="74" t="s">
        <v>231</v>
      </c>
      <c r="C24" s="75"/>
      <c r="D24" s="73" t="s">
        <v>236</v>
      </c>
      <c r="E24" s="73" t="s">
        <v>237</v>
      </c>
      <c r="F24" s="73" t="s">
        <v>238</v>
      </c>
      <c r="G24" s="73" t="n">
        <v>90</v>
      </c>
      <c r="H24" s="77"/>
      <c r="I24" s="31" t="n">
        <f aca="false">G24*H24</f>
        <v>0</v>
      </c>
      <c r="J24" s="32"/>
      <c r="K24" s="31" t="n">
        <f aca="false">(I24*J24)+I24</f>
        <v>0</v>
      </c>
    </row>
    <row r="25" customFormat="false" ht="27" hidden="false" customHeight="true" outlineLevel="0" collapsed="false">
      <c r="A25" s="73" t="s">
        <v>65</v>
      </c>
      <c r="B25" s="74" t="s">
        <v>231</v>
      </c>
      <c r="C25" s="75"/>
      <c r="D25" s="73" t="s">
        <v>239</v>
      </c>
      <c r="E25" s="73" t="s">
        <v>204</v>
      </c>
      <c r="F25" s="73" t="s">
        <v>76</v>
      </c>
      <c r="G25" s="73" t="n">
        <v>5</v>
      </c>
      <c r="H25" s="77"/>
      <c r="I25" s="31" t="n">
        <f aca="false">G25*H25</f>
        <v>0</v>
      </c>
      <c r="J25" s="32"/>
      <c r="K25" s="31" t="n">
        <f aca="false">(I25*J25)+I25</f>
        <v>0</v>
      </c>
    </row>
    <row r="26" customFormat="false" ht="27" hidden="false" customHeight="true" outlineLevel="0" collapsed="false">
      <c r="A26" s="73" t="s">
        <v>69</v>
      </c>
      <c r="B26" s="74" t="s">
        <v>240</v>
      </c>
      <c r="C26" s="75"/>
      <c r="D26" s="76" t="s">
        <v>226</v>
      </c>
      <c r="E26" s="76" t="s">
        <v>241</v>
      </c>
      <c r="F26" s="73" t="s">
        <v>194</v>
      </c>
      <c r="G26" s="73" t="n">
        <v>1</v>
      </c>
      <c r="H26" s="77"/>
      <c r="I26" s="31" t="n">
        <f aca="false">G26*H26</f>
        <v>0</v>
      </c>
      <c r="J26" s="32"/>
      <c r="K26" s="31" t="n">
        <f aca="false">(I26*J26)+I26</f>
        <v>0</v>
      </c>
    </row>
    <row r="27" customFormat="false" ht="27" hidden="false" customHeight="true" outlineLevel="0" collapsed="false">
      <c r="A27" s="73" t="s">
        <v>70</v>
      </c>
      <c r="B27" s="74" t="s">
        <v>240</v>
      </c>
      <c r="C27" s="75"/>
      <c r="D27" s="76" t="s">
        <v>226</v>
      </c>
      <c r="E27" s="76" t="s">
        <v>242</v>
      </c>
      <c r="F27" s="73" t="s">
        <v>92</v>
      </c>
      <c r="G27" s="73" t="n">
        <v>1</v>
      </c>
      <c r="H27" s="77"/>
      <c r="I27" s="31" t="n">
        <f aca="false">G27*H27</f>
        <v>0</v>
      </c>
      <c r="J27" s="32"/>
      <c r="K27" s="31" t="n">
        <f aca="false">(I27*J27)+I27</f>
        <v>0</v>
      </c>
    </row>
    <row r="28" customFormat="false" ht="27" hidden="false" customHeight="true" outlineLevel="0" collapsed="false">
      <c r="A28" s="73" t="s">
        <v>73</v>
      </c>
      <c r="B28" s="74" t="s">
        <v>243</v>
      </c>
      <c r="C28" s="75"/>
      <c r="D28" s="73" t="s">
        <v>19</v>
      </c>
      <c r="E28" s="73" t="s">
        <v>28</v>
      </c>
      <c r="F28" s="73" t="s">
        <v>124</v>
      </c>
      <c r="G28" s="73" t="n">
        <v>150</v>
      </c>
      <c r="H28" s="77"/>
      <c r="I28" s="31" t="n">
        <f aca="false">G28*H28</f>
        <v>0</v>
      </c>
      <c r="J28" s="32"/>
      <c r="K28" s="31" t="n">
        <f aca="false">(I28*J28)+I28</f>
        <v>0</v>
      </c>
    </row>
    <row r="29" customFormat="false" ht="27" hidden="false" customHeight="true" outlineLevel="0" collapsed="false">
      <c r="A29" s="73" t="s">
        <v>75</v>
      </c>
      <c r="B29" s="74" t="s">
        <v>244</v>
      </c>
      <c r="C29" s="75"/>
      <c r="D29" s="73" t="s">
        <v>71</v>
      </c>
      <c r="E29" s="73" t="s">
        <v>193</v>
      </c>
      <c r="F29" s="73" t="s">
        <v>197</v>
      </c>
      <c r="G29" s="73" t="n">
        <v>30</v>
      </c>
      <c r="H29" s="77"/>
      <c r="I29" s="31" t="n">
        <f aca="false">G29*H29</f>
        <v>0</v>
      </c>
      <c r="J29" s="32"/>
      <c r="K29" s="31" t="n">
        <f aca="false">(I29*J29)+I29</f>
        <v>0</v>
      </c>
    </row>
    <row r="30" customFormat="false" ht="27" hidden="false" customHeight="true" outlineLevel="0" collapsed="false">
      <c r="A30" s="73" t="s">
        <v>77</v>
      </c>
      <c r="B30" s="74" t="s">
        <v>245</v>
      </c>
      <c r="C30" s="75"/>
      <c r="D30" s="73" t="s">
        <v>33</v>
      </c>
      <c r="E30" s="73" t="s">
        <v>51</v>
      </c>
      <c r="F30" s="73" t="s">
        <v>209</v>
      </c>
      <c r="G30" s="73" t="n">
        <v>160</v>
      </c>
      <c r="H30" s="77"/>
      <c r="I30" s="31" t="n">
        <f aca="false">G30*H30</f>
        <v>0</v>
      </c>
      <c r="J30" s="32"/>
      <c r="K30" s="31" t="n">
        <f aca="false">(I30*J30)+I30</f>
        <v>0</v>
      </c>
    </row>
    <row r="31" customFormat="false" ht="27" hidden="false" customHeight="true" outlineLevel="0" collapsed="false">
      <c r="A31" s="73" t="s">
        <v>81</v>
      </c>
      <c r="B31" s="74" t="s">
        <v>245</v>
      </c>
      <c r="C31" s="75"/>
      <c r="D31" s="73" t="s">
        <v>234</v>
      </c>
      <c r="E31" s="73" t="s">
        <v>62</v>
      </c>
      <c r="F31" s="73" t="s">
        <v>76</v>
      </c>
      <c r="G31" s="73" t="n">
        <v>40</v>
      </c>
      <c r="H31" s="77"/>
      <c r="I31" s="31" t="n">
        <f aca="false">G31*H31</f>
        <v>0</v>
      </c>
      <c r="J31" s="32"/>
      <c r="K31" s="31" t="n">
        <f aca="false">(I31*J31)+I31</f>
        <v>0</v>
      </c>
    </row>
    <row r="32" customFormat="false" ht="27" hidden="false" customHeight="true" outlineLevel="0" collapsed="false">
      <c r="A32" s="73" t="s">
        <v>85</v>
      </c>
      <c r="B32" s="74" t="s">
        <v>246</v>
      </c>
      <c r="C32" s="75"/>
      <c r="D32" s="73" t="s">
        <v>71</v>
      </c>
      <c r="E32" s="73" t="s">
        <v>247</v>
      </c>
      <c r="F32" s="73" t="s">
        <v>248</v>
      </c>
      <c r="G32" s="73" t="n">
        <v>15</v>
      </c>
      <c r="H32" s="77"/>
      <c r="I32" s="31" t="n">
        <f aca="false">G32*H32</f>
        <v>0</v>
      </c>
      <c r="J32" s="32"/>
      <c r="K32" s="31" t="n">
        <f aca="false">(I32*J32)+I32</f>
        <v>0</v>
      </c>
    </row>
    <row r="33" customFormat="false" ht="27" hidden="false" customHeight="true" outlineLevel="0" collapsed="false">
      <c r="A33" s="73" t="s">
        <v>87</v>
      </c>
      <c r="B33" s="74" t="s">
        <v>246</v>
      </c>
      <c r="C33" s="75"/>
      <c r="D33" s="73" t="s">
        <v>19</v>
      </c>
      <c r="E33" s="73" t="s">
        <v>54</v>
      </c>
      <c r="F33" s="73" t="s">
        <v>76</v>
      </c>
      <c r="G33" s="73" t="n">
        <v>4</v>
      </c>
      <c r="H33" s="77"/>
      <c r="I33" s="31" t="n">
        <f aca="false">G33*H33</f>
        <v>0</v>
      </c>
      <c r="J33" s="32"/>
      <c r="K33" s="31" t="n">
        <f aca="false">(I33*J33)+I33</f>
        <v>0</v>
      </c>
    </row>
    <row r="34" customFormat="false" ht="27" hidden="false" customHeight="true" outlineLevel="0" collapsed="false">
      <c r="A34" s="73" t="s">
        <v>89</v>
      </c>
      <c r="B34" s="74" t="s">
        <v>249</v>
      </c>
      <c r="C34" s="75"/>
      <c r="D34" s="76" t="s">
        <v>19</v>
      </c>
      <c r="E34" s="76" t="s">
        <v>250</v>
      </c>
      <c r="F34" s="73" t="s">
        <v>251</v>
      </c>
      <c r="G34" s="73" t="n">
        <v>10</v>
      </c>
      <c r="H34" s="77"/>
      <c r="I34" s="31" t="n">
        <f aca="false">G34*H34</f>
        <v>0</v>
      </c>
      <c r="J34" s="32"/>
      <c r="K34" s="31" t="n">
        <f aca="false">(I34*J34)+I34</f>
        <v>0</v>
      </c>
    </row>
    <row r="35" customFormat="false" ht="27" hidden="false" customHeight="true" outlineLevel="0" collapsed="false">
      <c r="A35" s="73" t="s">
        <v>93</v>
      </c>
      <c r="B35" s="74" t="s">
        <v>252</v>
      </c>
      <c r="C35" s="75"/>
      <c r="D35" s="76" t="s">
        <v>71</v>
      </c>
      <c r="E35" s="76" t="s">
        <v>253</v>
      </c>
      <c r="F35" s="73" t="s">
        <v>197</v>
      </c>
      <c r="G35" s="73" t="n">
        <v>5</v>
      </c>
      <c r="H35" s="77"/>
      <c r="I35" s="31" t="n">
        <f aca="false">G35*H35</f>
        <v>0</v>
      </c>
      <c r="J35" s="32"/>
      <c r="K35" s="31" t="n">
        <f aca="false">(I35*J35)+I35</f>
        <v>0</v>
      </c>
    </row>
    <row r="36" customFormat="false" ht="27" hidden="false" customHeight="true" outlineLevel="0" collapsed="false">
      <c r="A36" s="73" t="s">
        <v>97</v>
      </c>
      <c r="B36" s="74" t="s">
        <v>252</v>
      </c>
      <c r="C36" s="75"/>
      <c r="D36" s="73" t="s">
        <v>71</v>
      </c>
      <c r="E36" s="73" t="s">
        <v>254</v>
      </c>
      <c r="F36" s="73" t="s">
        <v>197</v>
      </c>
      <c r="G36" s="73" t="n">
        <v>1</v>
      </c>
      <c r="H36" s="77"/>
      <c r="I36" s="31" t="n">
        <f aca="false">G36*H36</f>
        <v>0</v>
      </c>
      <c r="J36" s="32"/>
      <c r="K36" s="31" t="n">
        <f aca="false">(I36*J36)+I36</f>
        <v>0</v>
      </c>
    </row>
    <row r="37" customFormat="false" ht="27" hidden="false" customHeight="true" outlineLevel="0" collapsed="false">
      <c r="A37" s="73" t="s">
        <v>99</v>
      </c>
      <c r="B37" s="74" t="s">
        <v>255</v>
      </c>
      <c r="C37" s="75"/>
      <c r="D37" s="73" t="s">
        <v>19</v>
      </c>
      <c r="E37" s="73" t="s">
        <v>223</v>
      </c>
      <c r="F37" s="73" t="s">
        <v>52</v>
      </c>
      <c r="G37" s="73" t="n">
        <v>10</v>
      </c>
      <c r="H37" s="77"/>
      <c r="I37" s="31" t="n">
        <f aca="false">G37*H37</f>
        <v>0</v>
      </c>
      <c r="J37" s="32"/>
      <c r="K37" s="31" t="n">
        <f aca="false">(I37*J37)+I37</f>
        <v>0</v>
      </c>
    </row>
    <row r="38" customFormat="false" ht="27" hidden="false" customHeight="true" outlineLevel="0" collapsed="false">
      <c r="A38" s="73" t="s">
        <v>100</v>
      </c>
      <c r="B38" s="74" t="s">
        <v>255</v>
      </c>
      <c r="C38" s="75"/>
      <c r="D38" s="73" t="s">
        <v>19</v>
      </c>
      <c r="E38" s="73" t="s">
        <v>250</v>
      </c>
      <c r="F38" s="73" t="s">
        <v>21</v>
      </c>
      <c r="G38" s="73" t="n">
        <v>15</v>
      </c>
      <c r="H38" s="77"/>
      <c r="I38" s="31" t="n">
        <f aca="false">G38*H38</f>
        <v>0</v>
      </c>
      <c r="J38" s="32"/>
      <c r="K38" s="31" t="n">
        <f aca="false">(I38*J38)+I38</f>
        <v>0</v>
      </c>
    </row>
    <row r="39" customFormat="false" ht="27" hidden="false" customHeight="true" outlineLevel="0" collapsed="false">
      <c r="A39" s="73" t="s">
        <v>102</v>
      </c>
      <c r="B39" s="74" t="s">
        <v>255</v>
      </c>
      <c r="C39" s="75"/>
      <c r="D39" s="73" t="s">
        <v>236</v>
      </c>
      <c r="E39" s="73" t="s">
        <v>256</v>
      </c>
      <c r="F39" s="73" t="s">
        <v>257</v>
      </c>
      <c r="G39" s="73" t="n">
        <v>100</v>
      </c>
      <c r="H39" s="77"/>
      <c r="I39" s="31" t="n">
        <f aca="false">G39*H39</f>
        <v>0</v>
      </c>
      <c r="J39" s="32"/>
      <c r="K39" s="31" t="n">
        <f aca="false">(I39*J39)+I39</f>
        <v>0</v>
      </c>
    </row>
    <row r="40" customFormat="false" ht="27" hidden="false" customHeight="true" outlineLevel="0" collapsed="false">
      <c r="A40" s="73" t="s">
        <v>107</v>
      </c>
      <c r="B40" s="74" t="s">
        <v>258</v>
      </c>
      <c r="C40" s="75"/>
      <c r="D40" s="73" t="s">
        <v>19</v>
      </c>
      <c r="E40" s="73" t="s">
        <v>149</v>
      </c>
      <c r="F40" s="73" t="s">
        <v>76</v>
      </c>
      <c r="G40" s="73" t="n">
        <v>5</v>
      </c>
      <c r="H40" s="77"/>
      <c r="I40" s="31" t="n">
        <f aca="false">G40*H40</f>
        <v>0</v>
      </c>
      <c r="J40" s="32"/>
      <c r="K40" s="31" t="n">
        <f aca="false">(I40*J40)+I40</f>
        <v>0</v>
      </c>
    </row>
    <row r="41" customFormat="false" ht="27" hidden="false" customHeight="true" outlineLevel="0" collapsed="false">
      <c r="A41" s="73" t="s">
        <v>108</v>
      </c>
      <c r="B41" s="74" t="s">
        <v>249</v>
      </c>
      <c r="C41" s="75"/>
      <c r="D41" s="73" t="s">
        <v>259</v>
      </c>
      <c r="E41" s="73" t="s">
        <v>260</v>
      </c>
      <c r="F41" s="73" t="s">
        <v>92</v>
      </c>
      <c r="G41" s="73" t="n">
        <v>3</v>
      </c>
      <c r="H41" s="77"/>
      <c r="I41" s="31" t="n">
        <f aca="false">G41*H41</f>
        <v>0</v>
      </c>
      <c r="J41" s="32"/>
      <c r="K41" s="31" t="n">
        <f aca="false">(I41*J41)+I41</f>
        <v>0</v>
      </c>
    </row>
    <row r="42" customFormat="false" ht="27" hidden="false" customHeight="true" outlineLevel="0" collapsed="false">
      <c r="A42" s="73" t="s">
        <v>110</v>
      </c>
      <c r="B42" s="74" t="s">
        <v>249</v>
      </c>
      <c r="C42" s="75"/>
      <c r="D42" s="73" t="s">
        <v>259</v>
      </c>
      <c r="E42" s="73" t="s">
        <v>261</v>
      </c>
      <c r="F42" s="73" t="s">
        <v>194</v>
      </c>
      <c r="G42" s="73" t="n">
        <v>15</v>
      </c>
      <c r="H42" s="77"/>
      <c r="I42" s="31" t="n">
        <f aca="false">G42*H42</f>
        <v>0</v>
      </c>
      <c r="J42" s="32"/>
      <c r="K42" s="31" t="n">
        <f aca="false">(I42*J42)+I42</f>
        <v>0</v>
      </c>
    </row>
    <row r="43" customFormat="false" ht="27" hidden="false" customHeight="true" outlineLevel="0" collapsed="false">
      <c r="A43" s="73" t="s">
        <v>112</v>
      </c>
      <c r="B43" s="74" t="s">
        <v>262</v>
      </c>
      <c r="C43" s="75"/>
      <c r="D43" s="73" t="s">
        <v>232</v>
      </c>
      <c r="E43" s="73" t="s">
        <v>250</v>
      </c>
      <c r="F43" s="73" t="s">
        <v>197</v>
      </c>
      <c r="G43" s="73" t="n">
        <v>1</v>
      </c>
      <c r="H43" s="77"/>
      <c r="I43" s="31" t="n">
        <f aca="false">G43*H43</f>
        <v>0</v>
      </c>
      <c r="J43" s="32"/>
      <c r="K43" s="31" t="n">
        <f aca="false">(I43*J43)+I43</f>
        <v>0</v>
      </c>
    </row>
    <row r="44" customFormat="false" ht="27" hidden="false" customHeight="true" outlineLevel="0" collapsed="false">
      <c r="A44" s="73" t="s">
        <v>115</v>
      </c>
      <c r="B44" s="74" t="s">
        <v>262</v>
      </c>
      <c r="C44" s="75"/>
      <c r="D44" s="73" t="s">
        <v>19</v>
      </c>
      <c r="E44" s="73" t="s">
        <v>250</v>
      </c>
      <c r="F44" s="73" t="s">
        <v>263</v>
      </c>
      <c r="G44" s="73" t="n">
        <v>100</v>
      </c>
      <c r="H44" s="77"/>
      <c r="I44" s="31" t="n">
        <f aca="false">G44*H44</f>
        <v>0</v>
      </c>
      <c r="J44" s="32"/>
      <c r="K44" s="31" t="n">
        <f aca="false">(I44*J44)+I44</f>
        <v>0</v>
      </c>
    </row>
    <row r="45" customFormat="false" ht="27" hidden="false" customHeight="true" outlineLevel="0" collapsed="false">
      <c r="A45" s="73" t="s">
        <v>116</v>
      </c>
      <c r="B45" s="74" t="s">
        <v>264</v>
      </c>
      <c r="C45" s="75"/>
      <c r="D45" s="73" t="s">
        <v>265</v>
      </c>
      <c r="E45" s="73" t="s">
        <v>266</v>
      </c>
      <c r="F45" s="73" t="s">
        <v>267</v>
      </c>
      <c r="G45" s="73" t="n">
        <v>16</v>
      </c>
      <c r="H45" s="77"/>
      <c r="I45" s="31" t="n">
        <f aca="false">G45*H45</f>
        <v>0</v>
      </c>
      <c r="J45" s="32"/>
      <c r="K45" s="31" t="n">
        <f aca="false">(I45*J45)+I45</f>
        <v>0</v>
      </c>
    </row>
    <row r="46" customFormat="false" ht="27" hidden="false" customHeight="true" outlineLevel="0" collapsed="false">
      <c r="A46" s="73" t="s">
        <v>117</v>
      </c>
      <c r="B46" s="74" t="s">
        <v>268</v>
      </c>
      <c r="C46" s="75"/>
      <c r="D46" s="73" t="s">
        <v>19</v>
      </c>
      <c r="E46" s="73" t="s">
        <v>37</v>
      </c>
      <c r="F46" s="73" t="s">
        <v>52</v>
      </c>
      <c r="G46" s="73" t="n">
        <v>120</v>
      </c>
      <c r="H46" s="77"/>
      <c r="I46" s="31" t="n">
        <f aca="false">G46*H46</f>
        <v>0</v>
      </c>
      <c r="J46" s="32"/>
      <c r="K46" s="31" t="n">
        <f aca="false">(I46*J46)+I46</f>
        <v>0</v>
      </c>
    </row>
    <row r="47" customFormat="false" ht="27" hidden="false" customHeight="true" outlineLevel="0" collapsed="false">
      <c r="A47" s="73" t="s">
        <v>119</v>
      </c>
      <c r="B47" s="74" t="s">
        <v>269</v>
      </c>
      <c r="C47" s="75"/>
      <c r="D47" s="73" t="s">
        <v>19</v>
      </c>
      <c r="E47" s="73" t="s">
        <v>270</v>
      </c>
      <c r="F47" s="73" t="s">
        <v>76</v>
      </c>
      <c r="G47" s="73" t="n">
        <v>5</v>
      </c>
      <c r="H47" s="77"/>
      <c r="I47" s="31" t="n">
        <f aca="false">G47*H47</f>
        <v>0</v>
      </c>
      <c r="J47" s="32"/>
      <c r="K47" s="31" t="n">
        <f aca="false">(I47*J47)+I47</f>
        <v>0</v>
      </c>
    </row>
    <row r="48" customFormat="false" ht="27" hidden="false" customHeight="true" outlineLevel="0" collapsed="false">
      <c r="A48" s="73" t="s">
        <v>121</v>
      </c>
      <c r="B48" s="74" t="s">
        <v>271</v>
      </c>
      <c r="C48" s="75"/>
      <c r="D48" s="73" t="s">
        <v>19</v>
      </c>
      <c r="E48" s="73" t="s">
        <v>51</v>
      </c>
      <c r="F48" s="73" t="s">
        <v>21</v>
      </c>
      <c r="G48" s="73" t="n">
        <v>25</v>
      </c>
      <c r="H48" s="77"/>
      <c r="I48" s="31" t="n">
        <f aca="false">G48*H48</f>
        <v>0</v>
      </c>
      <c r="J48" s="32"/>
      <c r="K48" s="31" t="n">
        <f aca="false">(I48*J48)+I48</f>
        <v>0</v>
      </c>
    </row>
    <row r="49" customFormat="false" ht="27" hidden="false" customHeight="true" outlineLevel="0" collapsed="false">
      <c r="A49" s="73" t="s">
        <v>125</v>
      </c>
      <c r="B49" s="74" t="s">
        <v>271</v>
      </c>
      <c r="C49" s="75"/>
      <c r="D49" s="73" t="s">
        <v>19</v>
      </c>
      <c r="E49" s="73" t="s">
        <v>206</v>
      </c>
      <c r="F49" s="73" t="s">
        <v>21</v>
      </c>
      <c r="G49" s="73" t="n">
        <v>10</v>
      </c>
      <c r="H49" s="77"/>
      <c r="I49" s="31" t="n">
        <f aca="false">G49*H49</f>
        <v>0</v>
      </c>
      <c r="J49" s="32"/>
      <c r="K49" s="31" t="n">
        <f aca="false">(I49*J49)+I49</f>
        <v>0</v>
      </c>
    </row>
    <row r="50" customFormat="false" ht="27" hidden="false" customHeight="true" outlineLevel="0" collapsed="false">
      <c r="A50" s="73" t="s">
        <v>128</v>
      </c>
      <c r="B50" s="74" t="s">
        <v>272</v>
      </c>
      <c r="C50" s="75"/>
      <c r="D50" s="73" t="s">
        <v>273</v>
      </c>
      <c r="E50" s="73" t="s">
        <v>274</v>
      </c>
      <c r="F50" s="73" t="s">
        <v>124</v>
      </c>
      <c r="G50" s="73" t="n">
        <v>60</v>
      </c>
      <c r="H50" s="77"/>
      <c r="I50" s="31" t="n">
        <f aca="false">G50*H50</f>
        <v>0</v>
      </c>
      <c r="J50" s="32"/>
      <c r="K50" s="31" t="n">
        <f aca="false">(I50*J50)+I50</f>
        <v>0</v>
      </c>
    </row>
    <row r="51" customFormat="false" ht="27" hidden="false" customHeight="true" outlineLevel="0" collapsed="false">
      <c r="A51" s="73" t="s">
        <v>131</v>
      </c>
      <c r="B51" s="74" t="s">
        <v>275</v>
      </c>
      <c r="C51" s="75"/>
      <c r="D51" s="73" t="s">
        <v>19</v>
      </c>
      <c r="E51" s="73" t="s">
        <v>276</v>
      </c>
      <c r="F51" s="73" t="s">
        <v>80</v>
      </c>
      <c r="G51" s="73" t="n">
        <v>5</v>
      </c>
      <c r="H51" s="77"/>
      <c r="I51" s="31" t="n">
        <f aca="false">G51*H51</f>
        <v>0</v>
      </c>
      <c r="J51" s="32"/>
      <c r="K51" s="31" t="n">
        <f aca="false">(I51*J51)+I51</f>
        <v>0</v>
      </c>
    </row>
    <row r="52" customFormat="false" ht="27" hidden="false" customHeight="true" outlineLevel="0" collapsed="false">
      <c r="A52" s="73" t="s">
        <v>133</v>
      </c>
      <c r="B52" s="74" t="s">
        <v>277</v>
      </c>
      <c r="C52" s="75"/>
      <c r="D52" s="73" t="s">
        <v>278</v>
      </c>
      <c r="E52" s="73" t="s">
        <v>206</v>
      </c>
      <c r="F52" s="73" t="s">
        <v>101</v>
      </c>
      <c r="G52" s="73" t="n">
        <v>10</v>
      </c>
      <c r="H52" s="77"/>
      <c r="I52" s="31" t="n">
        <f aca="false">G52*H52</f>
        <v>0</v>
      </c>
      <c r="J52" s="32"/>
      <c r="K52" s="31" t="n">
        <f aca="false">(I52*J52)+I52</f>
        <v>0</v>
      </c>
    </row>
    <row r="53" customFormat="false" ht="27" hidden="false" customHeight="true" outlineLevel="0" collapsed="false">
      <c r="A53" s="73" t="s">
        <v>134</v>
      </c>
      <c r="B53" s="78" t="s">
        <v>277</v>
      </c>
      <c r="C53" s="75"/>
      <c r="D53" s="73" t="s">
        <v>33</v>
      </c>
      <c r="E53" s="73" t="s">
        <v>114</v>
      </c>
      <c r="F53" s="73" t="s">
        <v>68</v>
      </c>
      <c r="G53" s="73" t="n">
        <v>10</v>
      </c>
      <c r="H53" s="77"/>
      <c r="I53" s="31" t="n">
        <f aca="false">G53*H53</f>
        <v>0</v>
      </c>
      <c r="J53" s="32"/>
      <c r="K53" s="31" t="n">
        <f aca="false">(I53*J53)+I53</f>
        <v>0</v>
      </c>
    </row>
    <row r="54" customFormat="false" ht="27" hidden="false" customHeight="true" outlineLevel="0" collapsed="false">
      <c r="A54" s="73" t="s">
        <v>137</v>
      </c>
      <c r="B54" s="74" t="s">
        <v>277</v>
      </c>
      <c r="C54" s="75"/>
      <c r="D54" s="73" t="s">
        <v>94</v>
      </c>
      <c r="E54" s="73" t="s">
        <v>279</v>
      </c>
      <c r="F54" s="73" t="s">
        <v>280</v>
      </c>
      <c r="G54" s="73" t="n">
        <v>170</v>
      </c>
      <c r="H54" s="77"/>
      <c r="I54" s="31" t="n">
        <f aca="false">G54*H54</f>
        <v>0</v>
      </c>
      <c r="J54" s="32"/>
      <c r="K54" s="31" t="n">
        <f aca="false">(I54*J54)+I54</f>
        <v>0</v>
      </c>
    </row>
    <row r="55" customFormat="false" ht="36.5" hidden="false" customHeight="true" outlineLevel="0" collapsed="false">
      <c r="A55" s="73" t="s">
        <v>139</v>
      </c>
      <c r="B55" s="74" t="s">
        <v>281</v>
      </c>
      <c r="C55" s="75"/>
      <c r="D55" s="73" t="s">
        <v>71</v>
      </c>
      <c r="E55" s="73"/>
      <c r="F55" s="73" t="s">
        <v>101</v>
      </c>
      <c r="G55" s="73" t="n">
        <v>3</v>
      </c>
      <c r="H55" s="77"/>
      <c r="I55" s="31" t="n">
        <f aca="false">G55*H55</f>
        <v>0</v>
      </c>
      <c r="J55" s="32"/>
      <c r="K55" s="31" t="n">
        <f aca="false">(I55*J55)+I55</f>
        <v>0</v>
      </c>
    </row>
    <row r="56" customFormat="false" ht="27" hidden="false" customHeight="true" outlineLevel="0" collapsed="false">
      <c r="A56" s="73" t="s">
        <v>140</v>
      </c>
      <c r="B56" s="74" t="s">
        <v>282</v>
      </c>
      <c r="C56" s="75"/>
      <c r="D56" s="73" t="s">
        <v>278</v>
      </c>
      <c r="E56" s="73" t="s">
        <v>62</v>
      </c>
      <c r="F56" s="73" t="s">
        <v>76</v>
      </c>
      <c r="G56" s="79" t="n">
        <v>5</v>
      </c>
      <c r="H56" s="77"/>
      <c r="I56" s="31" t="n">
        <f aca="false">G56*H56</f>
        <v>0</v>
      </c>
      <c r="J56" s="32"/>
      <c r="K56" s="31" t="n">
        <f aca="false">(I56*J56)+I56</f>
        <v>0</v>
      </c>
    </row>
    <row r="57" s="43" customFormat="true" ht="20" hidden="false" customHeight="true" outlineLevel="0" collapsed="false">
      <c r="A57" s="38"/>
      <c r="B57" s="39"/>
      <c r="C57" s="80"/>
      <c r="D57" s="39"/>
      <c r="E57" s="39"/>
      <c r="F57" s="39"/>
      <c r="G57" s="39"/>
      <c r="H57" s="81" t="s">
        <v>210</v>
      </c>
      <c r="I57" s="41" t="n">
        <f aca="false">SUM(I9:I56)</f>
        <v>0</v>
      </c>
      <c r="J57" s="39"/>
      <c r="K57" s="82" t="n">
        <f aca="false">SUM(K9:K56)</f>
        <v>0</v>
      </c>
    </row>
    <row r="58" s="85" customFormat="true" ht="20" hidden="false" customHeight="true" outlineLevel="0" collapsed="false">
      <c r="A58" s="44" t="s">
        <v>283</v>
      </c>
      <c r="B58" s="49"/>
      <c r="C58" s="83"/>
      <c r="D58" s="84"/>
      <c r="E58" s="84"/>
      <c r="F58" s="84"/>
      <c r="G58" s="84"/>
      <c r="H58" s="84"/>
      <c r="I58" s="46"/>
      <c r="J58" s="47"/>
      <c r="K58" s="48" t="s">
        <v>212</v>
      </c>
    </row>
    <row r="59" s="85" customFormat="true" ht="20" hidden="false" customHeight="true" outlineLevel="0" collapsed="false">
      <c r="A59" s="44" t="s">
        <v>213</v>
      </c>
      <c r="B59" s="49"/>
      <c r="C59" s="83"/>
      <c r="D59" s="84"/>
      <c r="E59" s="84"/>
      <c r="F59" s="84"/>
      <c r="G59" s="84"/>
      <c r="H59" s="84"/>
      <c r="I59" s="84"/>
      <c r="J59" s="84"/>
      <c r="K59" s="86"/>
    </row>
    <row r="60" s="85" customFormat="true" ht="20" hidden="false" customHeight="true" outlineLevel="0" collapsed="false">
      <c r="A60" s="51" t="s">
        <v>214</v>
      </c>
      <c r="B60" s="87"/>
      <c r="C60" s="88"/>
      <c r="D60" s="89"/>
      <c r="E60" s="89"/>
      <c r="F60" s="89"/>
      <c r="G60" s="89"/>
      <c r="H60" s="89"/>
      <c r="I60" s="90" t="s">
        <v>215</v>
      </c>
      <c r="J60" s="89"/>
      <c r="K60" s="91" t="n">
        <f aca="false">K57-I57</f>
        <v>0</v>
      </c>
    </row>
    <row r="61" customFormat="false" ht="18" hidden="false" customHeight="true" outlineLevel="0" collapsed="false">
      <c r="A61" s="92"/>
      <c r="K61" s="55"/>
    </row>
    <row r="62" customFormat="false" ht="10" hidden="false" customHeight="true" outlineLevel="0" collapsed="false">
      <c r="A62" s="93"/>
      <c r="K62" s="55"/>
    </row>
    <row r="63" customFormat="false" ht="32" hidden="false" customHeight="true" outlineLevel="0" collapsed="false">
      <c r="A63" s="57" t="s">
        <v>284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</row>
    <row r="64" customFormat="false" ht="19.25" hidden="false" customHeight="true" outlineLevel="0" collapsed="false">
      <c r="A64" s="59"/>
      <c r="B64" s="60"/>
      <c r="C64" s="94"/>
      <c r="D64" s="60"/>
      <c r="E64" s="60"/>
      <c r="F64" s="60"/>
      <c r="G64" s="60"/>
      <c r="I64" s="55"/>
      <c r="K64" s="61"/>
    </row>
    <row r="65" customFormat="false" ht="19.5" hidden="false" customHeight="true" outlineLevel="0" collapsed="false"/>
    <row r="73" customFormat="false" ht="11.5" hidden="false" customHeight="false" outlineLevel="0" collapsed="false">
      <c r="I73" s="62"/>
    </row>
    <row r="74" customFormat="false" ht="11.5" hidden="false" customHeight="false" outlineLevel="0" collapsed="false">
      <c r="I74" s="63"/>
    </row>
  </sheetData>
  <mergeCells count="4">
    <mergeCell ref="A4:K4"/>
    <mergeCell ref="A5:K5"/>
    <mergeCell ref="A6:K6"/>
    <mergeCell ref="A63:K63"/>
  </mergeCells>
  <printOptions headings="false" gridLines="false" gridLinesSet="true" horizontalCentered="true" verticalCentered="false"/>
  <pageMargins left="0.39375" right="0.315277777777778" top="0.551388888888889" bottom="1.0236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Bahnschrift SemiBold,Bold"FF0000Podpis osób uprawnionych /  kwalifikowany podpis elektronicz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30.81"/>
    <col collapsed="false" customWidth="true" hidden="false" outlineLevel="0" max="3" min="3" style="64" width="32.81"/>
    <col collapsed="false" customWidth="true" hidden="false" outlineLevel="0" max="4" min="4" style="2" width="9.81"/>
    <col collapsed="false" customWidth="true" hidden="false" outlineLevel="0" max="5" min="5" style="2" width="15.26"/>
    <col collapsed="false" customWidth="true" hidden="false" outlineLevel="0" max="6" min="6" style="2" width="9.9"/>
    <col collapsed="false" customWidth="true" hidden="false" outlineLevel="0" max="7" min="7" style="2" width="8.9"/>
    <col collapsed="false" customWidth="true" hidden="false" outlineLevel="0" max="8" min="8" style="2" width="12.62"/>
    <col collapsed="false" customWidth="true" hidden="false" outlineLevel="0" max="9" min="9" style="2" width="16.53"/>
    <col collapsed="false" customWidth="true" hidden="false" outlineLevel="0" max="10" min="10" style="2" width="6.62"/>
    <col collapsed="false" customWidth="true" hidden="false" outlineLevel="0" max="11" min="11" style="2" width="17.62"/>
    <col collapsed="false" customWidth="false" hidden="false" outlineLevel="0" max="257" min="12" style="3" width="11.44"/>
  </cols>
  <sheetData>
    <row r="1" s="9" customFormat="true" ht="11.5" hidden="false" customHeight="false" outlineLevel="0" collapsed="false">
      <c r="A1" s="4"/>
      <c r="B1" s="5"/>
      <c r="C1" s="65"/>
      <c r="D1" s="5"/>
      <c r="E1" s="6"/>
      <c r="F1" s="6"/>
      <c r="G1" s="7"/>
      <c r="H1" s="5"/>
      <c r="I1" s="5"/>
      <c r="J1" s="5"/>
      <c r="K1" s="8" t="s">
        <v>0</v>
      </c>
    </row>
    <row r="2" s="13" customFormat="true" ht="10" hidden="false" customHeight="true" outlineLevel="0" collapsed="false">
      <c r="A2" s="10"/>
      <c r="B2" s="11"/>
      <c r="C2" s="66"/>
      <c r="D2" s="11"/>
      <c r="E2" s="11"/>
      <c r="F2" s="11"/>
      <c r="G2" s="11"/>
      <c r="H2" s="11"/>
      <c r="I2" s="11"/>
      <c r="J2" s="11"/>
      <c r="K2" s="12"/>
    </row>
    <row r="3" s="13" customFormat="true" ht="19.5" hidden="false" customHeight="true" outlineLevel="0" collapsed="false">
      <c r="A3" s="14"/>
      <c r="B3" s="15" t="s">
        <v>1</v>
      </c>
      <c r="C3" s="66"/>
      <c r="D3" s="11"/>
      <c r="E3" s="11"/>
      <c r="F3" s="11"/>
      <c r="G3" s="11"/>
      <c r="H3" s="11"/>
      <c r="I3" s="11"/>
      <c r="J3" s="11"/>
      <c r="K3" s="16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67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s="18" customFormat="true" ht="20.15" hidden="false" customHeight="true" outlineLevel="0" collapsed="false">
      <c r="A6" s="21" t="s">
        <v>285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8" customFormat="true" ht="11.5" hidden="false" customHeight="false" outlineLevel="0" collapsed="false">
      <c r="A7" s="68"/>
      <c r="B7" s="69"/>
      <c r="C7" s="70"/>
      <c r="D7" s="71"/>
      <c r="E7" s="69"/>
      <c r="F7" s="69"/>
      <c r="G7" s="69"/>
      <c r="H7" s="71"/>
      <c r="I7" s="71"/>
      <c r="J7" s="71"/>
      <c r="K7" s="71"/>
    </row>
    <row r="8" s="18" customFormat="true" ht="47.25" hidden="false" customHeight="true" outlineLevel="0" collapsed="false">
      <c r="A8" s="24" t="s">
        <v>6</v>
      </c>
      <c r="B8" s="25" t="s">
        <v>218</v>
      </c>
      <c r="C8" s="72" t="s">
        <v>8</v>
      </c>
      <c r="D8" s="25" t="s">
        <v>9</v>
      </c>
      <c r="E8" s="25" t="s">
        <v>10</v>
      </c>
      <c r="F8" s="25" t="s">
        <v>11</v>
      </c>
      <c r="G8" s="25" t="s">
        <v>12</v>
      </c>
      <c r="H8" s="26" t="s">
        <v>13</v>
      </c>
      <c r="I8" s="25" t="s">
        <v>14</v>
      </c>
      <c r="J8" s="25" t="s">
        <v>219</v>
      </c>
      <c r="K8" s="25" t="s">
        <v>16</v>
      </c>
    </row>
    <row r="9" customFormat="false" ht="33" hidden="false" customHeight="true" outlineLevel="0" collapsed="false">
      <c r="A9" s="73" t="s">
        <v>17</v>
      </c>
      <c r="B9" s="74" t="s">
        <v>286</v>
      </c>
      <c r="C9" s="75"/>
      <c r="D9" s="76" t="s">
        <v>19</v>
      </c>
      <c r="E9" s="76"/>
      <c r="F9" s="73" t="s">
        <v>21</v>
      </c>
      <c r="G9" s="73" t="n">
        <v>20</v>
      </c>
      <c r="H9" s="77"/>
      <c r="I9" s="31" t="n">
        <f aca="false">G9*H9</f>
        <v>0</v>
      </c>
      <c r="J9" s="32"/>
      <c r="K9" s="31" t="n">
        <f aca="false">(I9*J9)+I9</f>
        <v>0</v>
      </c>
    </row>
    <row r="10" customFormat="false" ht="27" hidden="false" customHeight="true" outlineLevel="0" collapsed="false">
      <c r="A10" s="73" t="s">
        <v>22</v>
      </c>
      <c r="B10" s="74" t="s">
        <v>287</v>
      </c>
      <c r="C10" s="75"/>
      <c r="D10" s="73" t="s">
        <v>19</v>
      </c>
      <c r="E10" s="76" t="s">
        <v>288</v>
      </c>
      <c r="F10" s="73" t="s">
        <v>52</v>
      </c>
      <c r="G10" s="73" t="n">
        <v>1</v>
      </c>
      <c r="H10" s="77"/>
      <c r="I10" s="31" t="n">
        <f aca="false">G10*H10</f>
        <v>0</v>
      </c>
      <c r="J10" s="32"/>
      <c r="K10" s="31" t="n">
        <f aca="false">(I10*J10)+I10</f>
        <v>0</v>
      </c>
    </row>
    <row r="11" customFormat="false" ht="27" hidden="false" customHeight="true" outlineLevel="0" collapsed="false">
      <c r="A11" s="73" t="s">
        <v>24</v>
      </c>
      <c r="B11" s="74" t="s">
        <v>287</v>
      </c>
      <c r="C11" s="75"/>
      <c r="D11" s="73" t="s">
        <v>19</v>
      </c>
      <c r="E11" s="76" t="s">
        <v>289</v>
      </c>
      <c r="F11" s="73" t="s">
        <v>55</v>
      </c>
      <c r="G11" s="73" t="n">
        <v>5</v>
      </c>
      <c r="H11" s="77"/>
      <c r="I11" s="31" t="n">
        <f aca="false">G11*H11</f>
        <v>0</v>
      </c>
      <c r="J11" s="32"/>
      <c r="K11" s="31" t="n">
        <f aca="false">(I11*J11)+I11</f>
        <v>0</v>
      </c>
    </row>
    <row r="12" customFormat="false" ht="27" hidden="false" customHeight="true" outlineLevel="0" collapsed="false">
      <c r="A12" s="73" t="s">
        <v>26</v>
      </c>
      <c r="B12" s="78" t="s">
        <v>290</v>
      </c>
      <c r="C12" s="75"/>
      <c r="D12" s="76" t="s">
        <v>71</v>
      </c>
      <c r="E12" s="76" t="s">
        <v>291</v>
      </c>
      <c r="F12" s="73" t="s">
        <v>92</v>
      </c>
      <c r="G12" s="73" t="n">
        <v>10</v>
      </c>
      <c r="H12" s="77"/>
      <c r="I12" s="31" t="n">
        <f aca="false">G12*H12</f>
        <v>0</v>
      </c>
      <c r="J12" s="32"/>
      <c r="K12" s="31" t="n">
        <f aca="false">(I12*J12)+I12</f>
        <v>0</v>
      </c>
    </row>
    <row r="13" customFormat="false" ht="27" hidden="false" customHeight="true" outlineLevel="0" collapsed="false">
      <c r="A13" s="73" t="s">
        <v>29</v>
      </c>
      <c r="B13" s="78" t="s">
        <v>290</v>
      </c>
      <c r="C13" s="75"/>
      <c r="D13" s="76" t="s">
        <v>19</v>
      </c>
      <c r="E13" s="76" t="s">
        <v>28</v>
      </c>
      <c r="F13" s="73" t="s">
        <v>47</v>
      </c>
      <c r="G13" s="73" t="n">
        <v>3</v>
      </c>
      <c r="H13" s="77"/>
      <c r="I13" s="31" t="n">
        <f aca="false">G13*H13</f>
        <v>0</v>
      </c>
      <c r="J13" s="32"/>
      <c r="K13" s="31" t="n">
        <f aca="false">(I13*J13)+I13</f>
        <v>0</v>
      </c>
    </row>
    <row r="14" customFormat="false" ht="27" hidden="false" customHeight="true" outlineLevel="0" collapsed="false">
      <c r="A14" s="73" t="s">
        <v>31</v>
      </c>
      <c r="B14" s="78" t="s">
        <v>292</v>
      </c>
      <c r="C14" s="75"/>
      <c r="D14" s="76" t="s">
        <v>19</v>
      </c>
      <c r="E14" s="76" t="s">
        <v>37</v>
      </c>
      <c r="F14" s="73" t="s">
        <v>21</v>
      </c>
      <c r="G14" s="73" t="n">
        <v>160</v>
      </c>
      <c r="H14" s="77"/>
      <c r="I14" s="31" t="n">
        <f aca="false">G14*H14</f>
        <v>0</v>
      </c>
      <c r="J14" s="32"/>
      <c r="K14" s="31" t="n">
        <f aca="false">(I14*J14)+I14</f>
        <v>0</v>
      </c>
    </row>
    <row r="15" customFormat="false" ht="27" hidden="false" customHeight="true" outlineLevel="0" collapsed="false">
      <c r="A15" s="73" t="s">
        <v>36</v>
      </c>
      <c r="B15" s="74" t="s">
        <v>292</v>
      </c>
      <c r="C15" s="75"/>
      <c r="D15" s="76" t="s">
        <v>19</v>
      </c>
      <c r="E15" s="76" t="s">
        <v>39</v>
      </c>
      <c r="F15" s="73" t="s">
        <v>21</v>
      </c>
      <c r="G15" s="73" t="n">
        <v>45</v>
      </c>
      <c r="H15" s="77"/>
      <c r="I15" s="31" t="n">
        <f aca="false">G15*H15</f>
        <v>0</v>
      </c>
      <c r="J15" s="32"/>
      <c r="K15" s="31" t="n">
        <f aca="false">(I15*J15)+I15</f>
        <v>0</v>
      </c>
    </row>
    <row r="16" customFormat="false" ht="27" hidden="false" customHeight="true" outlineLevel="0" collapsed="false">
      <c r="A16" s="73" t="s">
        <v>38</v>
      </c>
      <c r="B16" s="74" t="s">
        <v>293</v>
      </c>
      <c r="C16" s="75"/>
      <c r="D16" s="76" t="s">
        <v>19</v>
      </c>
      <c r="E16" s="76" t="s">
        <v>149</v>
      </c>
      <c r="F16" s="73" t="s">
        <v>55</v>
      </c>
      <c r="G16" s="73" t="n">
        <v>20</v>
      </c>
      <c r="H16" s="77"/>
      <c r="I16" s="31" t="n">
        <f aca="false">G16*H16</f>
        <v>0</v>
      </c>
      <c r="J16" s="32"/>
      <c r="K16" s="31" t="n">
        <f aca="false">(I16*J16)+I16</f>
        <v>0</v>
      </c>
    </row>
    <row r="17" customFormat="false" ht="27" hidden="false" customHeight="true" outlineLevel="0" collapsed="false">
      <c r="A17" s="73" t="s">
        <v>40</v>
      </c>
      <c r="B17" s="74" t="s">
        <v>293</v>
      </c>
      <c r="C17" s="75"/>
      <c r="D17" s="76" t="s">
        <v>19</v>
      </c>
      <c r="E17" s="76" t="s">
        <v>58</v>
      </c>
      <c r="F17" s="73" t="s">
        <v>76</v>
      </c>
      <c r="G17" s="73" t="n">
        <v>35</v>
      </c>
      <c r="H17" s="77"/>
      <c r="I17" s="31" t="n">
        <f aca="false">G17*H17</f>
        <v>0</v>
      </c>
      <c r="J17" s="32"/>
      <c r="K17" s="31" t="n">
        <f aca="false">(I17*J17)+I17</f>
        <v>0</v>
      </c>
    </row>
    <row r="18" customFormat="false" ht="27" hidden="false" customHeight="true" outlineLevel="0" collapsed="false">
      <c r="A18" s="73" t="s">
        <v>44</v>
      </c>
      <c r="B18" s="78" t="s">
        <v>294</v>
      </c>
      <c r="C18" s="75"/>
      <c r="D18" s="76" t="s">
        <v>19</v>
      </c>
      <c r="E18" s="76" t="s">
        <v>145</v>
      </c>
      <c r="F18" s="73" t="s">
        <v>76</v>
      </c>
      <c r="G18" s="73" t="n">
        <v>10</v>
      </c>
      <c r="H18" s="77"/>
      <c r="I18" s="31" t="n">
        <f aca="false">G18*H18</f>
        <v>0</v>
      </c>
      <c r="J18" s="32"/>
      <c r="K18" s="31" t="n">
        <f aca="false">(I18*J18)+I18</f>
        <v>0</v>
      </c>
    </row>
    <row r="19" customFormat="false" ht="27" hidden="false" customHeight="true" outlineLevel="0" collapsed="false">
      <c r="A19" s="73" t="s">
        <v>48</v>
      </c>
      <c r="B19" s="78" t="s">
        <v>294</v>
      </c>
      <c r="C19" s="75"/>
      <c r="D19" s="76" t="s">
        <v>19</v>
      </c>
      <c r="E19" s="76" t="s">
        <v>295</v>
      </c>
      <c r="F19" s="73" t="s">
        <v>76</v>
      </c>
      <c r="G19" s="73" t="n">
        <v>150</v>
      </c>
      <c r="H19" s="77"/>
      <c r="I19" s="31" t="n">
        <f aca="false">G19*H19</f>
        <v>0</v>
      </c>
      <c r="J19" s="32"/>
      <c r="K19" s="31" t="n">
        <f aca="false">(I19*J19)+I19</f>
        <v>0</v>
      </c>
    </row>
    <row r="20" customFormat="false" ht="27" hidden="false" customHeight="true" outlineLevel="0" collapsed="false">
      <c r="A20" s="73" t="s">
        <v>49</v>
      </c>
      <c r="B20" s="78" t="s">
        <v>294</v>
      </c>
      <c r="C20" s="75"/>
      <c r="D20" s="76" t="s">
        <v>19</v>
      </c>
      <c r="E20" s="76" t="s">
        <v>296</v>
      </c>
      <c r="F20" s="73" t="s">
        <v>76</v>
      </c>
      <c r="G20" s="73" t="n">
        <v>50</v>
      </c>
      <c r="H20" s="77"/>
      <c r="I20" s="31" t="n">
        <f aca="false">G20*H20</f>
        <v>0</v>
      </c>
      <c r="J20" s="32"/>
      <c r="K20" s="31" t="n">
        <f aca="false">(I20*J20)+I20</f>
        <v>0</v>
      </c>
    </row>
    <row r="21" customFormat="false" ht="27" hidden="false" customHeight="true" outlineLevel="0" collapsed="false">
      <c r="A21" s="73" t="s">
        <v>53</v>
      </c>
      <c r="B21" s="74" t="s">
        <v>297</v>
      </c>
      <c r="C21" s="75"/>
      <c r="D21" s="76" t="s">
        <v>19</v>
      </c>
      <c r="E21" s="76" t="s">
        <v>62</v>
      </c>
      <c r="F21" s="73" t="s">
        <v>124</v>
      </c>
      <c r="G21" s="73" t="n">
        <v>20</v>
      </c>
      <c r="H21" s="77"/>
      <c r="I21" s="31" t="n">
        <f aca="false">G21*H21</f>
        <v>0</v>
      </c>
      <c r="J21" s="32"/>
      <c r="K21" s="31" t="n">
        <f aca="false">(I21*J21)+I21</f>
        <v>0</v>
      </c>
    </row>
    <row r="22" customFormat="false" ht="27" hidden="false" customHeight="true" outlineLevel="0" collapsed="false">
      <c r="A22" s="73" t="s">
        <v>56</v>
      </c>
      <c r="B22" s="74" t="s">
        <v>298</v>
      </c>
      <c r="C22" s="75"/>
      <c r="D22" s="76" t="s">
        <v>19</v>
      </c>
      <c r="E22" s="76" t="s">
        <v>37</v>
      </c>
      <c r="F22" s="73" t="s">
        <v>21</v>
      </c>
      <c r="G22" s="73" t="n">
        <v>220</v>
      </c>
      <c r="H22" s="77"/>
      <c r="I22" s="31" t="n">
        <f aca="false">G22*H22</f>
        <v>0</v>
      </c>
      <c r="J22" s="32"/>
      <c r="K22" s="31" t="n">
        <f aca="false">(I22*J22)+I22</f>
        <v>0</v>
      </c>
    </row>
    <row r="23" customFormat="false" ht="27" hidden="false" customHeight="true" outlineLevel="0" collapsed="false">
      <c r="A23" s="73" t="s">
        <v>60</v>
      </c>
      <c r="B23" s="78" t="s">
        <v>298</v>
      </c>
      <c r="C23" s="75"/>
      <c r="D23" s="76" t="s">
        <v>19</v>
      </c>
      <c r="E23" s="76" t="s">
        <v>39</v>
      </c>
      <c r="F23" s="73" t="s">
        <v>21</v>
      </c>
      <c r="G23" s="73" t="n">
        <v>15</v>
      </c>
      <c r="H23" s="77"/>
      <c r="I23" s="31" t="n">
        <f aca="false">G23*H23</f>
        <v>0</v>
      </c>
      <c r="J23" s="32"/>
      <c r="K23" s="31" t="n">
        <f aca="false">(I23*J23)+I23</f>
        <v>0</v>
      </c>
    </row>
    <row r="24" customFormat="false" ht="27" hidden="false" customHeight="true" outlineLevel="0" collapsed="false">
      <c r="A24" s="73" t="s">
        <v>63</v>
      </c>
      <c r="B24" s="78" t="s">
        <v>298</v>
      </c>
      <c r="C24" s="75"/>
      <c r="D24" s="76" t="s">
        <v>19</v>
      </c>
      <c r="E24" s="76" t="s">
        <v>129</v>
      </c>
      <c r="F24" s="73" t="s">
        <v>299</v>
      </c>
      <c r="G24" s="73" t="n">
        <v>150</v>
      </c>
      <c r="H24" s="77"/>
      <c r="I24" s="31" t="n">
        <f aca="false">G24*H24</f>
        <v>0</v>
      </c>
      <c r="J24" s="32"/>
      <c r="K24" s="31" t="n">
        <f aca="false">(I24*J24)+I24</f>
        <v>0</v>
      </c>
    </row>
    <row r="25" customFormat="false" ht="27" hidden="false" customHeight="true" outlineLevel="0" collapsed="false">
      <c r="A25" s="73" t="s">
        <v>65</v>
      </c>
      <c r="B25" s="78" t="s">
        <v>300</v>
      </c>
      <c r="C25" s="75"/>
      <c r="D25" s="76" t="s">
        <v>19</v>
      </c>
      <c r="E25" s="76" t="s">
        <v>223</v>
      </c>
      <c r="F25" s="73" t="s">
        <v>21</v>
      </c>
      <c r="G25" s="73" t="n">
        <v>15</v>
      </c>
      <c r="H25" s="77"/>
      <c r="I25" s="31" t="n">
        <f aca="false">G25*H25</f>
        <v>0</v>
      </c>
      <c r="J25" s="32"/>
      <c r="K25" s="31" t="n">
        <f aca="false">(I25*J25)+I25</f>
        <v>0</v>
      </c>
    </row>
    <row r="26" customFormat="false" ht="27" hidden="false" customHeight="true" outlineLevel="0" collapsed="false">
      <c r="A26" s="73" t="s">
        <v>69</v>
      </c>
      <c r="B26" s="74" t="s">
        <v>301</v>
      </c>
      <c r="C26" s="75"/>
      <c r="D26" s="76" t="s">
        <v>19</v>
      </c>
      <c r="E26" s="95" t="s">
        <v>302</v>
      </c>
      <c r="F26" s="73" t="s">
        <v>21</v>
      </c>
      <c r="G26" s="73" t="n">
        <v>18</v>
      </c>
      <c r="H26" s="77"/>
      <c r="I26" s="31" t="n">
        <f aca="false">G26*H26</f>
        <v>0</v>
      </c>
      <c r="J26" s="32"/>
      <c r="K26" s="31" t="n">
        <f aca="false">(I26*J26)+I26</f>
        <v>0</v>
      </c>
    </row>
    <row r="27" customFormat="false" ht="27" hidden="false" customHeight="true" outlineLevel="0" collapsed="false">
      <c r="A27" s="73" t="s">
        <v>70</v>
      </c>
      <c r="B27" s="74" t="s">
        <v>301</v>
      </c>
      <c r="C27" s="75"/>
      <c r="D27" s="76" t="s">
        <v>19</v>
      </c>
      <c r="E27" s="95" t="s">
        <v>109</v>
      </c>
      <c r="F27" s="73" t="s">
        <v>21</v>
      </c>
      <c r="G27" s="73" t="n">
        <v>36</v>
      </c>
      <c r="H27" s="77"/>
      <c r="I27" s="31" t="n">
        <f aca="false">G27*H27</f>
        <v>0</v>
      </c>
      <c r="J27" s="32"/>
      <c r="K27" s="31" t="n">
        <f aca="false">(I27*J27)+I27</f>
        <v>0</v>
      </c>
    </row>
    <row r="28" customFormat="false" ht="27" hidden="false" customHeight="true" outlineLevel="0" collapsed="false">
      <c r="A28" s="73" t="s">
        <v>73</v>
      </c>
      <c r="B28" s="74" t="s">
        <v>303</v>
      </c>
      <c r="C28" s="75"/>
      <c r="D28" s="76" t="s">
        <v>19</v>
      </c>
      <c r="E28" s="95" t="s">
        <v>304</v>
      </c>
      <c r="F28" s="73" t="s">
        <v>21</v>
      </c>
      <c r="G28" s="73" t="n">
        <v>280</v>
      </c>
      <c r="H28" s="77"/>
      <c r="I28" s="31" t="n">
        <f aca="false">G28*H28</f>
        <v>0</v>
      </c>
      <c r="J28" s="32"/>
      <c r="K28" s="31" t="n">
        <f aca="false">(I28*J28)+I28</f>
        <v>0</v>
      </c>
    </row>
    <row r="29" customFormat="false" ht="27" hidden="false" customHeight="true" outlineLevel="0" collapsed="false">
      <c r="A29" s="73" t="s">
        <v>75</v>
      </c>
      <c r="B29" s="74" t="s">
        <v>303</v>
      </c>
      <c r="C29" s="75"/>
      <c r="D29" s="76" t="s">
        <v>19</v>
      </c>
      <c r="E29" s="76" t="s">
        <v>302</v>
      </c>
      <c r="F29" s="73" t="s">
        <v>21</v>
      </c>
      <c r="G29" s="73" t="n">
        <v>55</v>
      </c>
      <c r="H29" s="77"/>
      <c r="I29" s="31" t="n">
        <f aca="false">G29*H29</f>
        <v>0</v>
      </c>
      <c r="J29" s="32"/>
      <c r="K29" s="31" t="n">
        <f aca="false">(I29*J29)+I29</f>
        <v>0</v>
      </c>
    </row>
    <row r="30" customFormat="false" ht="27" hidden="false" customHeight="true" outlineLevel="0" collapsed="false">
      <c r="A30" s="73" t="s">
        <v>77</v>
      </c>
      <c r="B30" s="74" t="s">
        <v>303</v>
      </c>
      <c r="C30" s="75"/>
      <c r="D30" s="76" t="s">
        <v>19</v>
      </c>
      <c r="E30" s="76" t="s">
        <v>109</v>
      </c>
      <c r="F30" s="73" t="s">
        <v>76</v>
      </c>
      <c r="G30" s="73" t="n">
        <v>5</v>
      </c>
      <c r="H30" s="77"/>
      <c r="I30" s="31" t="n">
        <f aca="false">G30*H30</f>
        <v>0</v>
      </c>
      <c r="J30" s="32"/>
      <c r="K30" s="31" t="n">
        <f aca="false">(I30*J30)+I30</f>
        <v>0</v>
      </c>
    </row>
    <row r="31" customFormat="false" ht="27" hidden="false" customHeight="true" outlineLevel="0" collapsed="false">
      <c r="A31" s="73" t="s">
        <v>81</v>
      </c>
      <c r="B31" s="78" t="s">
        <v>305</v>
      </c>
      <c r="C31" s="75"/>
      <c r="D31" s="76" t="s">
        <v>19</v>
      </c>
      <c r="E31" s="76" t="s">
        <v>51</v>
      </c>
      <c r="F31" s="73" t="s">
        <v>68</v>
      </c>
      <c r="G31" s="73" t="n">
        <v>5</v>
      </c>
      <c r="H31" s="77"/>
      <c r="I31" s="31" t="n">
        <f aca="false">G31*H31</f>
        <v>0</v>
      </c>
      <c r="J31" s="32"/>
      <c r="K31" s="31" t="n">
        <f aca="false">(I31*J31)+I31</f>
        <v>0</v>
      </c>
    </row>
    <row r="32" customFormat="false" ht="27" hidden="false" customHeight="true" outlineLevel="0" collapsed="false">
      <c r="A32" s="73" t="s">
        <v>85</v>
      </c>
      <c r="B32" s="78" t="s">
        <v>306</v>
      </c>
      <c r="C32" s="75"/>
      <c r="D32" s="76" t="s">
        <v>19</v>
      </c>
      <c r="E32" s="76" t="s">
        <v>64</v>
      </c>
      <c r="F32" s="73" t="s">
        <v>55</v>
      </c>
      <c r="G32" s="73" t="n">
        <v>15</v>
      </c>
      <c r="H32" s="77"/>
      <c r="I32" s="31" t="n">
        <f aca="false">G32*H32</f>
        <v>0</v>
      </c>
      <c r="J32" s="32"/>
      <c r="K32" s="31" t="n">
        <f aca="false">(I32*J32)+I32</f>
        <v>0</v>
      </c>
    </row>
    <row r="33" customFormat="false" ht="27" hidden="false" customHeight="true" outlineLevel="0" collapsed="false">
      <c r="A33" s="73" t="s">
        <v>87</v>
      </c>
      <c r="B33" s="78" t="s">
        <v>307</v>
      </c>
      <c r="C33" s="75"/>
      <c r="D33" s="76" t="s">
        <v>19</v>
      </c>
      <c r="E33" s="76" t="s">
        <v>308</v>
      </c>
      <c r="F33" s="73" t="s">
        <v>76</v>
      </c>
      <c r="G33" s="73" t="n">
        <v>60</v>
      </c>
      <c r="H33" s="77"/>
      <c r="I33" s="31" t="n">
        <f aca="false">G33*H33</f>
        <v>0</v>
      </c>
      <c r="J33" s="32"/>
      <c r="K33" s="31" t="n">
        <f aca="false">(I33*J33)+I33</f>
        <v>0</v>
      </c>
    </row>
    <row r="34" customFormat="false" ht="27" hidden="false" customHeight="true" outlineLevel="0" collapsed="false">
      <c r="A34" s="73" t="s">
        <v>89</v>
      </c>
      <c r="B34" s="78" t="s">
        <v>309</v>
      </c>
      <c r="C34" s="75"/>
      <c r="D34" s="76" t="s">
        <v>19</v>
      </c>
      <c r="E34" s="96" t="s">
        <v>310</v>
      </c>
      <c r="F34" s="73" t="s">
        <v>52</v>
      </c>
      <c r="G34" s="73" t="n">
        <v>40</v>
      </c>
      <c r="H34" s="77"/>
      <c r="I34" s="31" t="n">
        <f aca="false">G34*H34</f>
        <v>0</v>
      </c>
      <c r="J34" s="32"/>
      <c r="K34" s="31" t="n">
        <f aca="false">(I34*J34)+I34</f>
        <v>0</v>
      </c>
    </row>
    <row r="35" customFormat="false" ht="27" hidden="false" customHeight="true" outlineLevel="0" collapsed="false">
      <c r="A35" s="73" t="s">
        <v>93</v>
      </c>
      <c r="B35" s="78" t="s">
        <v>311</v>
      </c>
      <c r="C35" s="75"/>
      <c r="D35" s="76" t="s">
        <v>19</v>
      </c>
      <c r="E35" s="96" t="s">
        <v>204</v>
      </c>
      <c r="F35" s="73" t="s">
        <v>35</v>
      </c>
      <c r="G35" s="73" t="n">
        <v>15</v>
      </c>
      <c r="H35" s="77"/>
      <c r="I35" s="31" t="n">
        <f aca="false">G35*H35</f>
        <v>0</v>
      </c>
      <c r="J35" s="32"/>
      <c r="K35" s="31" t="n">
        <f aca="false">(I35*J35)+I35</f>
        <v>0</v>
      </c>
    </row>
    <row r="36" customFormat="false" ht="27" hidden="false" customHeight="true" outlineLevel="0" collapsed="false">
      <c r="A36" s="73" t="s">
        <v>97</v>
      </c>
      <c r="B36" s="78" t="s">
        <v>312</v>
      </c>
      <c r="C36" s="75"/>
      <c r="D36" s="76" t="s">
        <v>19</v>
      </c>
      <c r="E36" s="96" t="s">
        <v>23</v>
      </c>
      <c r="F36" s="73" t="s">
        <v>80</v>
      </c>
      <c r="G36" s="73" t="n">
        <v>2</v>
      </c>
      <c r="H36" s="77"/>
      <c r="I36" s="31" t="n">
        <f aca="false">G36*H36</f>
        <v>0</v>
      </c>
      <c r="J36" s="32"/>
      <c r="K36" s="31" t="n">
        <f aca="false">(I36*J36)+I36</f>
        <v>0</v>
      </c>
    </row>
    <row r="37" customFormat="false" ht="27" hidden="false" customHeight="true" outlineLevel="0" collapsed="false">
      <c r="A37" s="73" t="s">
        <v>99</v>
      </c>
      <c r="B37" s="78" t="s">
        <v>313</v>
      </c>
      <c r="C37" s="75"/>
      <c r="D37" s="76" t="s">
        <v>19</v>
      </c>
      <c r="E37" s="96" t="s">
        <v>314</v>
      </c>
      <c r="F37" s="73" t="s">
        <v>21</v>
      </c>
      <c r="G37" s="73" t="n">
        <v>2</v>
      </c>
      <c r="H37" s="77"/>
      <c r="I37" s="31" t="n">
        <f aca="false">G37*H37</f>
        <v>0</v>
      </c>
      <c r="J37" s="32"/>
      <c r="K37" s="31" t="n">
        <f aca="false">(I37*J37)+I37</f>
        <v>0</v>
      </c>
    </row>
    <row r="38" customFormat="false" ht="27" hidden="false" customHeight="true" outlineLevel="0" collapsed="false">
      <c r="A38" s="73" t="s">
        <v>100</v>
      </c>
      <c r="B38" s="78" t="s">
        <v>313</v>
      </c>
      <c r="C38" s="75"/>
      <c r="D38" s="76" t="s">
        <v>19</v>
      </c>
      <c r="E38" s="96" t="s">
        <v>315</v>
      </c>
      <c r="F38" s="73" t="s">
        <v>21</v>
      </c>
      <c r="G38" s="73" t="n">
        <v>20</v>
      </c>
      <c r="H38" s="77"/>
      <c r="I38" s="31" t="n">
        <f aca="false">G38*H38</f>
        <v>0</v>
      </c>
      <c r="J38" s="32"/>
      <c r="K38" s="31" t="n">
        <f aca="false">(I38*J38)+I38</f>
        <v>0</v>
      </c>
    </row>
    <row r="39" customFormat="false" ht="27" hidden="false" customHeight="true" outlineLevel="0" collapsed="false">
      <c r="A39" s="73" t="s">
        <v>102</v>
      </c>
      <c r="B39" s="74" t="s">
        <v>316</v>
      </c>
      <c r="C39" s="75"/>
      <c r="D39" s="73" t="s">
        <v>19</v>
      </c>
      <c r="E39" s="97" t="s">
        <v>317</v>
      </c>
      <c r="F39" s="73" t="s">
        <v>21</v>
      </c>
      <c r="G39" s="73" t="n">
        <v>20</v>
      </c>
      <c r="H39" s="77"/>
      <c r="I39" s="31" t="n">
        <f aca="false">G39*H39</f>
        <v>0</v>
      </c>
      <c r="J39" s="32"/>
      <c r="K39" s="31" t="n">
        <f aca="false">(I39*J39)+I39</f>
        <v>0</v>
      </c>
    </row>
    <row r="40" customFormat="false" ht="27" hidden="false" customHeight="true" outlineLevel="0" collapsed="false">
      <c r="A40" s="73" t="s">
        <v>107</v>
      </c>
      <c r="B40" s="74" t="s">
        <v>318</v>
      </c>
      <c r="C40" s="75"/>
      <c r="D40" s="73" t="s">
        <v>19</v>
      </c>
      <c r="E40" s="97" t="s">
        <v>319</v>
      </c>
      <c r="F40" s="73" t="s">
        <v>76</v>
      </c>
      <c r="G40" s="73" t="n">
        <v>75</v>
      </c>
      <c r="H40" s="77"/>
      <c r="I40" s="31" t="n">
        <f aca="false">G40*H40</f>
        <v>0</v>
      </c>
      <c r="J40" s="32"/>
      <c r="K40" s="31" t="n">
        <f aca="false">(I40*J40)+I40</f>
        <v>0</v>
      </c>
    </row>
    <row r="41" customFormat="false" ht="27" hidden="false" customHeight="true" outlineLevel="0" collapsed="false">
      <c r="A41" s="73" t="s">
        <v>108</v>
      </c>
      <c r="B41" s="98" t="s">
        <v>320</v>
      </c>
      <c r="C41" s="75"/>
      <c r="D41" s="73" t="s">
        <v>19</v>
      </c>
      <c r="E41" s="97" t="s">
        <v>250</v>
      </c>
      <c r="F41" s="73" t="s">
        <v>124</v>
      </c>
      <c r="G41" s="73" t="n">
        <v>45</v>
      </c>
      <c r="H41" s="77"/>
      <c r="I41" s="31" t="n">
        <f aca="false">G41*H41</f>
        <v>0</v>
      </c>
      <c r="J41" s="32"/>
      <c r="K41" s="31" t="n">
        <f aca="false">(I41*J41)+I41</f>
        <v>0</v>
      </c>
    </row>
    <row r="42" customFormat="false" ht="27" hidden="false" customHeight="true" outlineLevel="0" collapsed="false">
      <c r="A42" s="73" t="s">
        <v>110</v>
      </c>
      <c r="B42" s="78" t="s">
        <v>321</v>
      </c>
      <c r="C42" s="75"/>
      <c r="D42" s="76" t="s">
        <v>71</v>
      </c>
      <c r="E42" s="97" t="s">
        <v>322</v>
      </c>
      <c r="F42" s="73" t="s">
        <v>197</v>
      </c>
      <c r="G42" s="73" t="n">
        <v>4</v>
      </c>
      <c r="H42" s="77"/>
      <c r="I42" s="31" t="n">
        <f aca="false">G42*H42</f>
        <v>0</v>
      </c>
      <c r="J42" s="32"/>
      <c r="K42" s="31" t="n">
        <f aca="false">(I42*J42)+I42</f>
        <v>0</v>
      </c>
    </row>
    <row r="43" customFormat="false" ht="27" hidden="false" customHeight="true" outlineLevel="0" collapsed="false">
      <c r="A43" s="73" t="s">
        <v>112</v>
      </c>
      <c r="B43" s="78" t="s">
        <v>323</v>
      </c>
      <c r="C43" s="75"/>
      <c r="D43" s="76" t="s">
        <v>19</v>
      </c>
      <c r="E43" s="97" t="s">
        <v>67</v>
      </c>
      <c r="F43" s="73" t="s">
        <v>76</v>
      </c>
      <c r="G43" s="73" t="n">
        <v>8</v>
      </c>
      <c r="H43" s="77"/>
      <c r="I43" s="31" t="n">
        <f aca="false">G43*H43</f>
        <v>0</v>
      </c>
      <c r="J43" s="32"/>
      <c r="K43" s="31" t="n">
        <f aca="false">(I43*J43)+I43</f>
        <v>0</v>
      </c>
    </row>
    <row r="44" customFormat="false" ht="27" hidden="false" customHeight="true" outlineLevel="0" collapsed="false">
      <c r="A44" s="73" t="s">
        <v>115</v>
      </c>
      <c r="B44" s="78" t="s">
        <v>323</v>
      </c>
      <c r="C44" s="75"/>
      <c r="D44" s="76" t="s">
        <v>19</v>
      </c>
      <c r="E44" s="97" t="s">
        <v>166</v>
      </c>
      <c r="F44" s="73" t="s">
        <v>21</v>
      </c>
      <c r="G44" s="73" t="n">
        <v>20</v>
      </c>
      <c r="H44" s="77"/>
      <c r="I44" s="31" t="n">
        <f aca="false">G44*H44</f>
        <v>0</v>
      </c>
      <c r="J44" s="32"/>
      <c r="K44" s="31" t="n">
        <f aca="false">(I44*J44)+I44</f>
        <v>0</v>
      </c>
    </row>
    <row r="45" customFormat="false" ht="27" hidden="false" customHeight="true" outlineLevel="0" collapsed="false">
      <c r="A45" s="73" t="s">
        <v>116</v>
      </c>
      <c r="B45" s="78" t="s">
        <v>323</v>
      </c>
      <c r="C45" s="75"/>
      <c r="D45" s="76" t="s">
        <v>324</v>
      </c>
      <c r="E45" s="97" t="s">
        <v>166</v>
      </c>
      <c r="F45" s="73" t="s">
        <v>76</v>
      </c>
      <c r="G45" s="73" t="n">
        <v>10</v>
      </c>
      <c r="H45" s="77"/>
      <c r="I45" s="31" t="n">
        <f aca="false">G45*H45</f>
        <v>0</v>
      </c>
      <c r="J45" s="32"/>
      <c r="K45" s="31" t="n">
        <f aca="false">(I45*J45)+I45</f>
        <v>0</v>
      </c>
    </row>
    <row r="46" customFormat="false" ht="27" hidden="false" customHeight="true" outlineLevel="0" collapsed="false">
      <c r="A46" s="73" t="s">
        <v>117</v>
      </c>
      <c r="B46" s="78" t="s">
        <v>325</v>
      </c>
      <c r="C46" s="75"/>
      <c r="D46" s="76" t="s">
        <v>19</v>
      </c>
      <c r="E46" s="97" t="s">
        <v>37</v>
      </c>
      <c r="F46" s="73" t="s">
        <v>124</v>
      </c>
      <c r="G46" s="73" t="n">
        <v>5</v>
      </c>
      <c r="H46" s="77"/>
      <c r="I46" s="31" t="n">
        <f aca="false">G46*H46</f>
        <v>0</v>
      </c>
      <c r="J46" s="32"/>
      <c r="K46" s="31" t="n">
        <f aca="false">(I46*J46)+I46</f>
        <v>0</v>
      </c>
    </row>
    <row r="47" customFormat="false" ht="27" hidden="false" customHeight="true" outlineLevel="0" collapsed="false">
      <c r="A47" s="73" t="s">
        <v>119</v>
      </c>
      <c r="B47" s="78" t="s">
        <v>325</v>
      </c>
      <c r="C47" s="75"/>
      <c r="D47" s="76" t="s">
        <v>19</v>
      </c>
      <c r="E47" s="97" t="s">
        <v>39</v>
      </c>
      <c r="F47" s="73" t="s">
        <v>124</v>
      </c>
      <c r="G47" s="73" t="n">
        <v>5</v>
      </c>
      <c r="H47" s="77"/>
      <c r="I47" s="31" t="n">
        <f aca="false">G47*H47</f>
        <v>0</v>
      </c>
      <c r="J47" s="32"/>
      <c r="K47" s="31" t="n">
        <f aca="false">(I47*J47)+I47</f>
        <v>0</v>
      </c>
    </row>
    <row r="48" customFormat="false" ht="27" hidden="false" customHeight="true" outlineLevel="0" collapsed="false">
      <c r="A48" s="73" t="s">
        <v>121</v>
      </c>
      <c r="B48" s="78" t="s">
        <v>326</v>
      </c>
      <c r="C48" s="75"/>
      <c r="D48" s="76" t="s">
        <v>71</v>
      </c>
      <c r="E48" s="97" t="s">
        <v>327</v>
      </c>
      <c r="F48" s="73" t="s">
        <v>101</v>
      </c>
      <c r="G48" s="73" t="n">
        <v>15</v>
      </c>
      <c r="H48" s="77"/>
      <c r="I48" s="31" t="n">
        <f aca="false">G48*H48</f>
        <v>0</v>
      </c>
      <c r="J48" s="32"/>
      <c r="K48" s="31" t="n">
        <f aca="false">(I48*J48)+I48</f>
        <v>0</v>
      </c>
    </row>
    <row r="49" customFormat="false" ht="27" hidden="false" customHeight="true" outlineLevel="0" collapsed="false">
      <c r="A49" s="73" t="s">
        <v>125</v>
      </c>
      <c r="B49" s="78" t="s">
        <v>328</v>
      </c>
      <c r="C49" s="75"/>
      <c r="D49" s="76" t="s">
        <v>19</v>
      </c>
      <c r="E49" s="97" t="s">
        <v>109</v>
      </c>
      <c r="F49" s="73" t="s">
        <v>21</v>
      </c>
      <c r="G49" s="73" t="n">
        <v>30</v>
      </c>
      <c r="H49" s="77"/>
      <c r="I49" s="31" t="n">
        <f aca="false">G49*H49</f>
        <v>0</v>
      </c>
      <c r="J49" s="32"/>
      <c r="K49" s="31" t="n">
        <f aca="false">(I49*J49)+I49</f>
        <v>0</v>
      </c>
    </row>
    <row r="50" customFormat="false" ht="27" hidden="false" customHeight="true" outlineLevel="0" collapsed="false">
      <c r="A50" s="73" t="s">
        <v>128</v>
      </c>
      <c r="B50" s="78" t="s">
        <v>328</v>
      </c>
      <c r="C50" s="75"/>
      <c r="D50" s="76" t="s">
        <v>19</v>
      </c>
      <c r="E50" s="97" t="s">
        <v>51</v>
      </c>
      <c r="F50" s="73" t="s">
        <v>21</v>
      </c>
      <c r="G50" s="73" t="n">
        <v>30</v>
      </c>
      <c r="H50" s="77"/>
      <c r="I50" s="31" t="n">
        <f aca="false">G50*H50</f>
        <v>0</v>
      </c>
      <c r="J50" s="32"/>
      <c r="K50" s="31" t="n">
        <f aca="false">(I50*J50)+I50</f>
        <v>0</v>
      </c>
    </row>
    <row r="51" customFormat="false" ht="27" hidden="false" customHeight="true" outlineLevel="0" collapsed="false">
      <c r="A51" s="73" t="s">
        <v>131</v>
      </c>
      <c r="B51" s="78" t="s">
        <v>329</v>
      </c>
      <c r="C51" s="75"/>
      <c r="D51" s="76" t="s">
        <v>94</v>
      </c>
      <c r="E51" s="97" t="s">
        <v>330</v>
      </c>
      <c r="F51" s="73" t="s">
        <v>331</v>
      </c>
      <c r="G51" s="73" t="n">
        <v>30</v>
      </c>
      <c r="H51" s="77"/>
      <c r="I51" s="31" t="n">
        <f aca="false">G51*H51</f>
        <v>0</v>
      </c>
      <c r="J51" s="32"/>
      <c r="K51" s="31" t="n">
        <f aca="false">(I51*J51)+I51</f>
        <v>0</v>
      </c>
    </row>
    <row r="52" customFormat="false" ht="27" hidden="false" customHeight="true" outlineLevel="0" collapsed="false">
      <c r="A52" s="73" t="s">
        <v>133</v>
      </c>
      <c r="B52" s="78" t="s">
        <v>332</v>
      </c>
      <c r="C52" s="75"/>
      <c r="D52" s="76" t="s">
        <v>19</v>
      </c>
      <c r="E52" s="97" t="s">
        <v>333</v>
      </c>
      <c r="F52" s="73" t="s">
        <v>21</v>
      </c>
      <c r="G52" s="73" t="n">
        <v>35</v>
      </c>
      <c r="H52" s="77"/>
      <c r="I52" s="31" t="n">
        <f aca="false">G52*H52</f>
        <v>0</v>
      </c>
      <c r="J52" s="32"/>
      <c r="K52" s="31" t="n">
        <f aca="false">(I52*J52)+I52</f>
        <v>0</v>
      </c>
    </row>
    <row r="53" customFormat="false" ht="27" hidden="false" customHeight="true" outlineLevel="0" collapsed="false">
      <c r="A53" s="73" t="s">
        <v>134</v>
      </c>
      <c r="B53" s="78" t="s">
        <v>332</v>
      </c>
      <c r="C53" s="75"/>
      <c r="D53" s="76" t="s">
        <v>33</v>
      </c>
      <c r="E53" s="97" t="s">
        <v>334</v>
      </c>
      <c r="F53" s="73" t="s">
        <v>21</v>
      </c>
      <c r="G53" s="73" t="n">
        <v>100</v>
      </c>
      <c r="H53" s="77"/>
      <c r="I53" s="31" t="n">
        <f aca="false">G53*H53</f>
        <v>0</v>
      </c>
      <c r="J53" s="32"/>
      <c r="K53" s="31" t="n">
        <f aca="false">(I53*J53)+I53</f>
        <v>0</v>
      </c>
    </row>
    <row r="54" customFormat="false" ht="27" hidden="false" customHeight="true" outlineLevel="0" collapsed="false">
      <c r="A54" s="73" t="s">
        <v>137</v>
      </c>
      <c r="B54" s="78" t="s">
        <v>335</v>
      </c>
      <c r="C54" s="75"/>
      <c r="D54" s="76" t="s">
        <v>19</v>
      </c>
      <c r="E54" s="97" t="s">
        <v>37</v>
      </c>
      <c r="F54" s="73" t="s">
        <v>76</v>
      </c>
      <c r="G54" s="73" t="n">
        <v>45</v>
      </c>
      <c r="H54" s="77"/>
      <c r="I54" s="31" t="n">
        <f aca="false">G54*H54</f>
        <v>0</v>
      </c>
      <c r="J54" s="32"/>
      <c r="K54" s="31" t="n">
        <f aca="false">(I54*J54)+I54</f>
        <v>0</v>
      </c>
    </row>
    <row r="55" customFormat="false" ht="27" hidden="false" customHeight="true" outlineLevel="0" collapsed="false">
      <c r="A55" s="73" t="s">
        <v>139</v>
      </c>
      <c r="B55" s="78" t="s">
        <v>336</v>
      </c>
      <c r="C55" s="75"/>
      <c r="D55" s="76" t="s">
        <v>71</v>
      </c>
      <c r="E55" s="97" t="s">
        <v>253</v>
      </c>
      <c r="F55" s="73" t="s">
        <v>52</v>
      </c>
      <c r="G55" s="73" t="n">
        <v>7</v>
      </c>
      <c r="H55" s="77"/>
      <c r="I55" s="31" t="n">
        <f aca="false">G55*H55</f>
        <v>0</v>
      </c>
      <c r="J55" s="32"/>
      <c r="K55" s="31" t="n">
        <f aca="false">(I55*J55)+I55</f>
        <v>0</v>
      </c>
    </row>
    <row r="56" customFormat="false" ht="27" hidden="false" customHeight="true" outlineLevel="0" collapsed="false">
      <c r="A56" s="73" t="s">
        <v>140</v>
      </c>
      <c r="B56" s="78" t="s">
        <v>336</v>
      </c>
      <c r="C56" s="75"/>
      <c r="D56" s="76" t="s">
        <v>19</v>
      </c>
      <c r="E56" s="97" t="s">
        <v>337</v>
      </c>
      <c r="F56" s="73" t="s">
        <v>21</v>
      </c>
      <c r="G56" s="73" t="n">
        <v>135</v>
      </c>
      <c r="H56" s="77"/>
      <c r="I56" s="31" t="n">
        <f aca="false">G56*H56</f>
        <v>0</v>
      </c>
      <c r="J56" s="32"/>
      <c r="K56" s="31" t="n">
        <f aca="false">(I56*J56)+I56</f>
        <v>0</v>
      </c>
    </row>
    <row r="57" customFormat="false" ht="27" hidden="false" customHeight="true" outlineLevel="0" collapsed="false">
      <c r="A57" s="73" t="s">
        <v>142</v>
      </c>
      <c r="B57" s="78" t="s">
        <v>338</v>
      </c>
      <c r="C57" s="75"/>
      <c r="D57" s="76" t="s">
        <v>339</v>
      </c>
      <c r="E57" s="97" t="s">
        <v>340</v>
      </c>
      <c r="F57" s="73" t="s">
        <v>341</v>
      </c>
      <c r="G57" s="73" t="n">
        <v>12</v>
      </c>
      <c r="H57" s="77"/>
      <c r="I57" s="31" t="n">
        <f aca="false">G57*H57</f>
        <v>0</v>
      </c>
      <c r="J57" s="32"/>
      <c r="K57" s="31" t="n">
        <f aca="false">(I57*J57)+I57</f>
        <v>0</v>
      </c>
    </row>
    <row r="58" customFormat="false" ht="27" hidden="false" customHeight="true" outlineLevel="0" collapsed="false">
      <c r="A58" s="73" t="s">
        <v>143</v>
      </c>
      <c r="B58" s="78" t="s">
        <v>342</v>
      </c>
      <c r="C58" s="75"/>
      <c r="D58" s="76" t="s">
        <v>19</v>
      </c>
      <c r="E58" s="97" t="s">
        <v>302</v>
      </c>
      <c r="F58" s="73" t="s">
        <v>21</v>
      </c>
      <c r="G58" s="73" t="n">
        <v>45</v>
      </c>
      <c r="H58" s="77"/>
      <c r="I58" s="31" t="n">
        <f aca="false">G58*H58</f>
        <v>0</v>
      </c>
      <c r="J58" s="32"/>
      <c r="K58" s="31" t="n">
        <f aca="false">(I58*J58)+I58</f>
        <v>0</v>
      </c>
    </row>
    <row r="59" customFormat="false" ht="27" hidden="false" customHeight="true" outlineLevel="0" collapsed="false">
      <c r="A59" s="73" t="s">
        <v>146</v>
      </c>
      <c r="B59" s="78" t="s">
        <v>342</v>
      </c>
      <c r="C59" s="75"/>
      <c r="D59" s="76" t="s">
        <v>19</v>
      </c>
      <c r="E59" s="97" t="s">
        <v>109</v>
      </c>
      <c r="F59" s="73" t="s">
        <v>21</v>
      </c>
      <c r="G59" s="73" t="n">
        <v>25</v>
      </c>
      <c r="H59" s="77"/>
      <c r="I59" s="31" t="n">
        <f aca="false">G59*H59</f>
        <v>0</v>
      </c>
      <c r="J59" s="32"/>
      <c r="K59" s="31" t="n">
        <f aca="false">(I59*J59)+I59</f>
        <v>0</v>
      </c>
    </row>
    <row r="60" customFormat="false" ht="27" hidden="false" customHeight="true" outlineLevel="0" collapsed="false">
      <c r="A60" s="73" t="s">
        <v>148</v>
      </c>
      <c r="B60" s="78" t="s">
        <v>343</v>
      </c>
      <c r="C60" s="75"/>
      <c r="D60" s="76" t="s">
        <v>234</v>
      </c>
      <c r="E60" s="97" t="s">
        <v>51</v>
      </c>
      <c r="F60" s="73" t="s">
        <v>21</v>
      </c>
      <c r="G60" s="73" t="n">
        <v>5</v>
      </c>
      <c r="H60" s="77"/>
      <c r="I60" s="31" t="n">
        <f aca="false">G60*H60</f>
        <v>0</v>
      </c>
      <c r="J60" s="32"/>
      <c r="K60" s="31" t="n">
        <f aca="false">(I60*J60)+I60</f>
        <v>0</v>
      </c>
    </row>
    <row r="61" customFormat="false" ht="27" hidden="false" customHeight="true" outlineLevel="0" collapsed="false">
      <c r="A61" s="73" t="s">
        <v>150</v>
      </c>
      <c r="B61" s="78" t="s">
        <v>343</v>
      </c>
      <c r="C61" s="75"/>
      <c r="D61" s="76" t="s">
        <v>234</v>
      </c>
      <c r="E61" s="97" t="s">
        <v>344</v>
      </c>
      <c r="F61" s="73" t="s">
        <v>21</v>
      </c>
      <c r="G61" s="73" t="n">
        <v>4</v>
      </c>
      <c r="H61" s="77"/>
      <c r="I61" s="31" t="n">
        <f aca="false">G61*H61</f>
        <v>0</v>
      </c>
      <c r="J61" s="32"/>
      <c r="K61" s="31" t="n">
        <f aca="false">(I61*J61)+I61</f>
        <v>0</v>
      </c>
    </row>
    <row r="62" customFormat="false" ht="27" hidden="false" customHeight="true" outlineLevel="0" collapsed="false">
      <c r="A62" s="73" t="s">
        <v>151</v>
      </c>
      <c r="B62" s="78" t="s">
        <v>345</v>
      </c>
      <c r="C62" s="75"/>
      <c r="D62" s="76" t="s">
        <v>19</v>
      </c>
      <c r="E62" s="97" t="s">
        <v>166</v>
      </c>
      <c r="F62" s="73" t="s">
        <v>35</v>
      </c>
      <c r="G62" s="73" t="n">
        <v>5</v>
      </c>
      <c r="H62" s="77"/>
      <c r="I62" s="31" t="n">
        <f aca="false">G62*H62</f>
        <v>0</v>
      </c>
      <c r="J62" s="32"/>
      <c r="K62" s="31" t="n">
        <f aca="false">(I62*J62)+I62</f>
        <v>0</v>
      </c>
    </row>
    <row r="63" customFormat="false" ht="27" hidden="false" customHeight="true" outlineLevel="0" collapsed="false">
      <c r="A63" s="73" t="s">
        <v>152</v>
      </c>
      <c r="B63" s="78" t="s">
        <v>345</v>
      </c>
      <c r="C63" s="75"/>
      <c r="D63" s="76" t="s">
        <v>19</v>
      </c>
      <c r="E63" s="97" t="s">
        <v>346</v>
      </c>
      <c r="F63" s="73" t="s">
        <v>347</v>
      </c>
      <c r="G63" s="73" t="n">
        <v>5</v>
      </c>
      <c r="H63" s="77"/>
      <c r="I63" s="31" t="n">
        <f aca="false">G63*H63</f>
        <v>0</v>
      </c>
      <c r="J63" s="32"/>
      <c r="K63" s="31" t="n">
        <f aca="false">(I63*J63)+I63</f>
        <v>0</v>
      </c>
    </row>
    <row r="64" customFormat="false" ht="27" hidden="false" customHeight="true" outlineLevel="0" collapsed="false">
      <c r="A64" s="73" t="s">
        <v>154</v>
      </c>
      <c r="B64" s="78" t="s">
        <v>348</v>
      </c>
      <c r="C64" s="75"/>
      <c r="D64" s="76" t="s">
        <v>71</v>
      </c>
      <c r="E64" s="97" t="s">
        <v>254</v>
      </c>
      <c r="F64" s="73" t="s">
        <v>197</v>
      </c>
      <c r="G64" s="73" t="n">
        <v>3</v>
      </c>
      <c r="H64" s="77"/>
      <c r="I64" s="31" t="n">
        <f aca="false">G64*H64</f>
        <v>0</v>
      </c>
      <c r="J64" s="32"/>
      <c r="K64" s="31" t="n">
        <f aca="false">(I64*J64)+I64</f>
        <v>0</v>
      </c>
    </row>
    <row r="65" customFormat="false" ht="27" hidden="false" customHeight="true" outlineLevel="0" collapsed="false">
      <c r="A65" s="73" t="s">
        <v>155</v>
      </c>
      <c r="B65" s="78" t="s">
        <v>349</v>
      </c>
      <c r="C65" s="75"/>
      <c r="D65" s="76" t="s">
        <v>19</v>
      </c>
      <c r="E65" s="97" t="s">
        <v>39</v>
      </c>
      <c r="F65" s="73" t="s">
        <v>35</v>
      </c>
      <c r="G65" s="73" t="n">
        <v>7</v>
      </c>
      <c r="H65" s="77"/>
      <c r="I65" s="31" t="n">
        <f aca="false">G65*H65</f>
        <v>0</v>
      </c>
      <c r="J65" s="32"/>
      <c r="K65" s="31" t="n">
        <f aca="false">(I65*J65)+I65</f>
        <v>0</v>
      </c>
    </row>
    <row r="66" customFormat="false" ht="27" hidden="false" customHeight="true" outlineLevel="0" collapsed="false">
      <c r="A66" s="73" t="s">
        <v>158</v>
      </c>
      <c r="B66" s="78" t="s">
        <v>349</v>
      </c>
      <c r="C66" s="75"/>
      <c r="D66" s="76" t="s">
        <v>19</v>
      </c>
      <c r="E66" s="97" t="s">
        <v>37</v>
      </c>
      <c r="F66" s="73" t="s">
        <v>347</v>
      </c>
      <c r="G66" s="73" t="n">
        <v>2</v>
      </c>
      <c r="H66" s="77"/>
      <c r="I66" s="31" t="n">
        <f aca="false">G66*H66</f>
        <v>0</v>
      </c>
      <c r="J66" s="32"/>
      <c r="K66" s="31" t="n">
        <f aca="false">(I66*J66)+I66</f>
        <v>0</v>
      </c>
    </row>
    <row r="67" customFormat="false" ht="27" hidden="false" customHeight="true" outlineLevel="0" collapsed="false">
      <c r="A67" s="73" t="s">
        <v>159</v>
      </c>
      <c r="B67" s="78" t="s">
        <v>349</v>
      </c>
      <c r="C67" s="75"/>
      <c r="D67" s="76" t="s">
        <v>19</v>
      </c>
      <c r="E67" s="97" t="s">
        <v>295</v>
      </c>
      <c r="F67" s="73" t="s">
        <v>76</v>
      </c>
      <c r="G67" s="73" t="n">
        <v>5</v>
      </c>
      <c r="H67" s="77"/>
      <c r="I67" s="31" t="n">
        <f aca="false">G67*H67</f>
        <v>0</v>
      </c>
      <c r="J67" s="32"/>
      <c r="K67" s="31" t="n">
        <f aca="false">(I67*J67)+I67</f>
        <v>0</v>
      </c>
    </row>
    <row r="68" customFormat="false" ht="27" hidden="false" customHeight="true" outlineLevel="0" collapsed="false">
      <c r="A68" s="73" t="s">
        <v>160</v>
      </c>
      <c r="B68" s="78" t="s">
        <v>350</v>
      </c>
      <c r="C68" s="75"/>
      <c r="D68" s="76" t="s">
        <v>19</v>
      </c>
      <c r="E68" s="97" t="s">
        <v>351</v>
      </c>
      <c r="F68" s="73" t="s">
        <v>21</v>
      </c>
      <c r="G68" s="73" t="n">
        <v>2</v>
      </c>
      <c r="H68" s="77"/>
      <c r="I68" s="31" t="n">
        <f aca="false">G68*H68</f>
        <v>0</v>
      </c>
      <c r="J68" s="32"/>
      <c r="K68" s="31" t="n">
        <f aca="false">(I68*J68)+I68</f>
        <v>0</v>
      </c>
    </row>
    <row r="69" customFormat="false" ht="27" hidden="false" customHeight="true" outlineLevel="0" collapsed="false">
      <c r="A69" s="73" t="s">
        <v>163</v>
      </c>
      <c r="B69" s="78" t="s">
        <v>350</v>
      </c>
      <c r="C69" s="75"/>
      <c r="D69" s="76" t="s">
        <v>19</v>
      </c>
      <c r="E69" s="97" t="s">
        <v>352</v>
      </c>
      <c r="F69" s="73" t="s">
        <v>21</v>
      </c>
      <c r="G69" s="73" t="n">
        <v>2</v>
      </c>
      <c r="H69" s="77"/>
      <c r="I69" s="31" t="n">
        <f aca="false">G69*H69</f>
        <v>0</v>
      </c>
      <c r="J69" s="32"/>
      <c r="K69" s="31" t="n">
        <f aca="false">(I69*J69)+I69</f>
        <v>0</v>
      </c>
    </row>
    <row r="70" customFormat="false" ht="27" hidden="false" customHeight="true" outlineLevel="0" collapsed="false">
      <c r="A70" s="73" t="s">
        <v>164</v>
      </c>
      <c r="B70" s="78" t="s">
        <v>353</v>
      </c>
      <c r="C70" s="75"/>
      <c r="D70" s="76" t="s">
        <v>19</v>
      </c>
      <c r="E70" s="97" t="s">
        <v>51</v>
      </c>
      <c r="F70" s="73" t="s">
        <v>21</v>
      </c>
      <c r="G70" s="73" t="n">
        <v>34</v>
      </c>
      <c r="H70" s="77"/>
      <c r="I70" s="31" t="n">
        <f aca="false">G70*H70</f>
        <v>0</v>
      </c>
      <c r="J70" s="32"/>
      <c r="K70" s="31" t="n">
        <f aca="false">(I70*J70)+I70</f>
        <v>0</v>
      </c>
    </row>
    <row r="71" customFormat="false" ht="36.5" hidden="false" customHeight="true" outlineLevel="0" collapsed="false">
      <c r="A71" s="73" t="s">
        <v>165</v>
      </c>
      <c r="B71" s="78" t="s">
        <v>354</v>
      </c>
      <c r="C71" s="75"/>
      <c r="D71" s="76" t="s">
        <v>19</v>
      </c>
      <c r="E71" s="97" t="s">
        <v>355</v>
      </c>
      <c r="F71" s="73" t="s">
        <v>347</v>
      </c>
      <c r="G71" s="73" t="n">
        <v>2</v>
      </c>
      <c r="H71" s="77"/>
      <c r="I71" s="31" t="n">
        <f aca="false">G71*H71</f>
        <v>0</v>
      </c>
      <c r="J71" s="32"/>
      <c r="K71" s="31" t="n">
        <f aca="false">(I71*J71)+I71</f>
        <v>0</v>
      </c>
    </row>
    <row r="72" customFormat="false" ht="27" hidden="false" customHeight="true" outlineLevel="0" collapsed="false">
      <c r="A72" s="73" t="s">
        <v>167</v>
      </c>
      <c r="B72" s="78" t="s">
        <v>356</v>
      </c>
      <c r="C72" s="75"/>
      <c r="D72" s="76" t="s">
        <v>19</v>
      </c>
      <c r="E72" s="97" t="s">
        <v>315</v>
      </c>
      <c r="F72" s="73" t="s">
        <v>21</v>
      </c>
      <c r="G72" s="73" t="n">
        <v>15</v>
      </c>
      <c r="H72" s="77"/>
      <c r="I72" s="31" t="n">
        <f aca="false">G72*H72</f>
        <v>0</v>
      </c>
      <c r="J72" s="32"/>
      <c r="K72" s="31" t="n">
        <f aca="false">(I72*J72)+I72</f>
        <v>0</v>
      </c>
    </row>
    <row r="73" customFormat="false" ht="27" hidden="false" customHeight="true" outlineLevel="0" collapsed="false">
      <c r="A73" s="73" t="s">
        <v>172</v>
      </c>
      <c r="B73" s="78" t="s">
        <v>357</v>
      </c>
      <c r="C73" s="75"/>
      <c r="D73" s="76" t="s">
        <v>19</v>
      </c>
      <c r="E73" s="97" t="s">
        <v>51</v>
      </c>
      <c r="F73" s="73" t="s">
        <v>21</v>
      </c>
      <c r="G73" s="73" t="n">
        <v>85</v>
      </c>
      <c r="H73" s="77"/>
      <c r="I73" s="31" t="n">
        <f aca="false">G73*H73</f>
        <v>0</v>
      </c>
      <c r="J73" s="32"/>
      <c r="K73" s="31" t="n">
        <f aca="false">(I73*J73)+I73</f>
        <v>0</v>
      </c>
    </row>
    <row r="74" customFormat="false" ht="27" hidden="false" customHeight="true" outlineLevel="0" collapsed="false">
      <c r="A74" s="73" t="s">
        <v>174</v>
      </c>
      <c r="B74" s="78" t="s">
        <v>357</v>
      </c>
      <c r="C74" s="75"/>
      <c r="D74" s="76" t="s">
        <v>234</v>
      </c>
      <c r="E74" s="97" t="s">
        <v>109</v>
      </c>
      <c r="F74" s="73" t="s">
        <v>347</v>
      </c>
      <c r="G74" s="73" t="n">
        <v>35</v>
      </c>
      <c r="H74" s="77"/>
      <c r="I74" s="31" t="n">
        <f aca="false">G74*H74</f>
        <v>0</v>
      </c>
      <c r="J74" s="32"/>
      <c r="K74" s="31" t="n">
        <f aca="false">(I74*J74)+I74</f>
        <v>0</v>
      </c>
    </row>
    <row r="75" customFormat="false" ht="27" hidden="false" customHeight="true" outlineLevel="0" collapsed="false">
      <c r="A75" s="73" t="s">
        <v>175</v>
      </c>
      <c r="B75" s="78" t="s">
        <v>357</v>
      </c>
      <c r="C75" s="75"/>
      <c r="D75" s="76" t="s">
        <v>234</v>
      </c>
      <c r="E75" s="97" t="s">
        <v>358</v>
      </c>
      <c r="F75" s="73" t="s">
        <v>347</v>
      </c>
      <c r="G75" s="73" t="n">
        <v>30</v>
      </c>
      <c r="H75" s="77"/>
      <c r="I75" s="31" t="n">
        <f aca="false">G75*H75</f>
        <v>0</v>
      </c>
      <c r="J75" s="32"/>
      <c r="K75" s="31" t="n">
        <f aca="false">(I75*J75)+I75</f>
        <v>0</v>
      </c>
    </row>
    <row r="76" customFormat="false" ht="27" hidden="false" customHeight="true" outlineLevel="0" collapsed="false">
      <c r="A76" s="73" t="s">
        <v>176</v>
      </c>
      <c r="B76" s="78" t="s">
        <v>357</v>
      </c>
      <c r="C76" s="75"/>
      <c r="D76" s="76" t="s">
        <v>234</v>
      </c>
      <c r="E76" s="97" t="s">
        <v>51</v>
      </c>
      <c r="F76" s="73" t="s">
        <v>347</v>
      </c>
      <c r="G76" s="73" t="n">
        <v>50</v>
      </c>
      <c r="H76" s="77"/>
      <c r="I76" s="31" t="n">
        <f aca="false">G76*H76</f>
        <v>0</v>
      </c>
      <c r="J76" s="32"/>
      <c r="K76" s="31" t="n">
        <f aca="false">(I76*J76)+I76</f>
        <v>0</v>
      </c>
    </row>
    <row r="77" customFormat="false" ht="27" hidden="false" customHeight="true" outlineLevel="0" collapsed="false">
      <c r="A77" s="73" t="s">
        <v>178</v>
      </c>
      <c r="B77" s="78" t="s">
        <v>359</v>
      </c>
      <c r="C77" s="75"/>
      <c r="D77" s="76" t="s">
        <v>19</v>
      </c>
      <c r="E77" s="97" t="s">
        <v>360</v>
      </c>
      <c r="F77" s="73" t="s">
        <v>80</v>
      </c>
      <c r="G77" s="73" t="n">
        <v>365</v>
      </c>
      <c r="H77" s="77"/>
      <c r="I77" s="31" t="n">
        <f aca="false">G77*H77</f>
        <v>0</v>
      </c>
      <c r="J77" s="32"/>
      <c r="K77" s="31" t="n">
        <f aca="false">(I77*J77)+I77</f>
        <v>0</v>
      </c>
    </row>
    <row r="78" customFormat="false" ht="27" hidden="false" customHeight="true" outlineLevel="0" collapsed="false">
      <c r="A78" s="73" t="s">
        <v>180</v>
      </c>
      <c r="B78" s="78" t="s">
        <v>361</v>
      </c>
      <c r="C78" s="75"/>
      <c r="D78" s="76" t="s">
        <v>19</v>
      </c>
      <c r="E78" s="97" t="s">
        <v>37</v>
      </c>
      <c r="F78" s="73" t="s">
        <v>35</v>
      </c>
      <c r="G78" s="73" t="n">
        <v>360</v>
      </c>
      <c r="H78" s="77"/>
      <c r="I78" s="31" t="n">
        <f aca="false">G78*H78</f>
        <v>0</v>
      </c>
      <c r="J78" s="32"/>
      <c r="K78" s="31" t="n">
        <f aca="false">(I78*J78)+I78</f>
        <v>0</v>
      </c>
    </row>
    <row r="79" customFormat="false" ht="27" hidden="false" customHeight="true" outlineLevel="0" collapsed="false">
      <c r="A79" s="73" t="s">
        <v>181</v>
      </c>
      <c r="B79" s="78" t="s">
        <v>362</v>
      </c>
      <c r="C79" s="75"/>
      <c r="D79" s="76" t="s">
        <v>19</v>
      </c>
      <c r="E79" s="97" t="s">
        <v>39</v>
      </c>
      <c r="F79" s="73" t="s">
        <v>21</v>
      </c>
      <c r="G79" s="73" t="n">
        <v>140</v>
      </c>
      <c r="H79" s="77"/>
      <c r="I79" s="31" t="n">
        <f aca="false">G79*H79</f>
        <v>0</v>
      </c>
      <c r="J79" s="32"/>
      <c r="K79" s="31" t="n">
        <f aca="false">(I79*J79)+I79</f>
        <v>0</v>
      </c>
    </row>
    <row r="80" customFormat="false" ht="27" hidden="false" customHeight="true" outlineLevel="0" collapsed="false">
      <c r="A80" s="73" t="s">
        <v>184</v>
      </c>
      <c r="B80" s="78" t="s">
        <v>363</v>
      </c>
      <c r="C80" s="75"/>
      <c r="D80" s="76" t="s">
        <v>19</v>
      </c>
      <c r="E80" s="97" t="s">
        <v>39</v>
      </c>
      <c r="F80" s="73" t="s">
        <v>21</v>
      </c>
      <c r="G80" s="73" t="n">
        <v>30</v>
      </c>
      <c r="H80" s="77"/>
      <c r="I80" s="31" t="n">
        <f aca="false">G80*H80</f>
        <v>0</v>
      </c>
      <c r="J80" s="32"/>
      <c r="K80" s="31" t="n">
        <f aca="false">(I80*J80)+I80</f>
        <v>0</v>
      </c>
    </row>
    <row r="81" customFormat="false" ht="27" hidden="false" customHeight="true" outlineLevel="0" collapsed="false">
      <c r="A81" s="73" t="s">
        <v>185</v>
      </c>
      <c r="B81" s="78" t="s">
        <v>363</v>
      </c>
      <c r="C81" s="75"/>
      <c r="D81" s="76" t="s">
        <v>19</v>
      </c>
      <c r="E81" s="97" t="s">
        <v>364</v>
      </c>
      <c r="F81" s="73" t="s">
        <v>21</v>
      </c>
      <c r="G81" s="73" t="n">
        <v>5</v>
      </c>
      <c r="H81" s="77"/>
      <c r="I81" s="31" t="n">
        <f aca="false">G81*H81</f>
        <v>0</v>
      </c>
      <c r="J81" s="32"/>
      <c r="K81" s="31" t="n">
        <f aca="false">(I81*J81)+I81</f>
        <v>0</v>
      </c>
    </row>
    <row r="82" customFormat="false" ht="27" hidden="false" customHeight="true" outlineLevel="0" collapsed="false">
      <c r="A82" s="73" t="s">
        <v>186</v>
      </c>
      <c r="B82" s="78" t="s">
        <v>365</v>
      </c>
      <c r="C82" s="75"/>
      <c r="D82" s="76" t="s">
        <v>71</v>
      </c>
      <c r="E82" s="97" t="s">
        <v>366</v>
      </c>
      <c r="F82" s="73" t="s">
        <v>92</v>
      </c>
      <c r="G82" s="73" t="n">
        <v>5</v>
      </c>
      <c r="H82" s="77"/>
      <c r="I82" s="31" t="n">
        <f aca="false">G82*H82</f>
        <v>0</v>
      </c>
      <c r="J82" s="32"/>
      <c r="K82" s="31" t="n">
        <f aca="false">(I82*J82)+I82</f>
        <v>0</v>
      </c>
    </row>
    <row r="83" customFormat="false" ht="27" hidden="false" customHeight="true" outlineLevel="0" collapsed="false">
      <c r="A83" s="73" t="s">
        <v>189</v>
      </c>
      <c r="B83" s="78" t="s">
        <v>365</v>
      </c>
      <c r="C83" s="75"/>
      <c r="D83" s="76" t="s">
        <v>19</v>
      </c>
      <c r="E83" s="97" t="s">
        <v>62</v>
      </c>
      <c r="F83" s="73" t="s">
        <v>124</v>
      </c>
      <c r="G83" s="73" t="n">
        <v>6</v>
      </c>
      <c r="H83" s="77"/>
      <c r="I83" s="31" t="n">
        <f aca="false">G83*H83</f>
        <v>0</v>
      </c>
      <c r="J83" s="32"/>
      <c r="K83" s="31" t="n">
        <f aca="false">(I83*J83)+I83</f>
        <v>0</v>
      </c>
    </row>
    <row r="84" customFormat="false" ht="27" hidden="false" customHeight="true" outlineLevel="0" collapsed="false">
      <c r="A84" s="73" t="s">
        <v>191</v>
      </c>
      <c r="B84" s="78" t="s">
        <v>365</v>
      </c>
      <c r="C84" s="75"/>
      <c r="D84" s="76" t="s">
        <v>234</v>
      </c>
      <c r="E84" s="97" t="s">
        <v>367</v>
      </c>
      <c r="F84" s="73" t="s">
        <v>68</v>
      </c>
      <c r="G84" s="73" t="n">
        <v>10</v>
      </c>
      <c r="H84" s="77"/>
      <c r="I84" s="31" t="n">
        <f aca="false">G84*H84</f>
        <v>0</v>
      </c>
      <c r="J84" s="32"/>
      <c r="K84" s="31" t="n">
        <f aca="false">(I84*J84)+I84</f>
        <v>0</v>
      </c>
    </row>
    <row r="85" customFormat="false" ht="27" hidden="false" customHeight="true" outlineLevel="0" collapsed="false">
      <c r="A85" s="73" t="s">
        <v>195</v>
      </c>
      <c r="B85" s="78" t="s">
        <v>365</v>
      </c>
      <c r="C85" s="75"/>
      <c r="D85" s="76" t="s">
        <v>234</v>
      </c>
      <c r="E85" s="97" t="s">
        <v>30</v>
      </c>
      <c r="F85" s="99" t="s">
        <v>368</v>
      </c>
      <c r="G85" s="73" t="n">
        <v>170</v>
      </c>
      <c r="H85" s="77"/>
      <c r="I85" s="31" t="n">
        <f aca="false">G85*H85</f>
        <v>0</v>
      </c>
      <c r="J85" s="32"/>
      <c r="K85" s="31" t="n">
        <f aca="false">(I85*J85)+I85</f>
        <v>0</v>
      </c>
    </row>
    <row r="86" customFormat="false" ht="27" hidden="false" customHeight="true" outlineLevel="0" collapsed="false">
      <c r="A86" s="73" t="s">
        <v>198</v>
      </c>
      <c r="B86" s="78" t="s">
        <v>369</v>
      </c>
      <c r="C86" s="75"/>
      <c r="D86" s="76" t="s">
        <v>19</v>
      </c>
      <c r="E86" s="97" t="s">
        <v>39</v>
      </c>
      <c r="F86" s="99" t="s">
        <v>370</v>
      </c>
      <c r="G86" s="73" t="n">
        <v>450</v>
      </c>
      <c r="H86" s="77"/>
      <c r="I86" s="31" t="n">
        <f aca="false">G86*H86</f>
        <v>0</v>
      </c>
      <c r="J86" s="32"/>
      <c r="K86" s="31" t="n">
        <f aca="false">(I86*J86)+I86</f>
        <v>0</v>
      </c>
    </row>
    <row r="87" customFormat="false" ht="27" hidden="false" customHeight="true" outlineLevel="0" collapsed="false">
      <c r="A87" s="73" t="s">
        <v>199</v>
      </c>
      <c r="B87" s="78" t="s">
        <v>369</v>
      </c>
      <c r="C87" s="75"/>
      <c r="D87" s="76" t="s">
        <v>19</v>
      </c>
      <c r="E87" s="97" t="s">
        <v>337</v>
      </c>
      <c r="F87" s="73" t="s">
        <v>52</v>
      </c>
      <c r="G87" s="73" t="n">
        <v>10</v>
      </c>
      <c r="H87" s="77"/>
      <c r="I87" s="31" t="n">
        <f aca="false">G87*H87</f>
        <v>0</v>
      </c>
      <c r="J87" s="32"/>
      <c r="K87" s="31" t="n">
        <f aca="false">(I87*J87)+I87</f>
        <v>0</v>
      </c>
    </row>
    <row r="88" customFormat="false" ht="27" hidden="false" customHeight="true" outlineLevel="0" collapsed="false">
      <c r="A88" s="73" t="s">
        <v>200</v>
      </c>
      <c r="B88" s="78" t="s">
        <v>371</v>
      </c>
      <c r="C88" s="75"/>
      <c r="D88" s="76" t="s">
        <v>19</v>
      </c>
      <c r="E88" s="97" t="s">
        <v>39</v>
      </c>
      <c r="F88" s="73" t="s">
        <v>21</v>
      </c>
      <c r="G88" s="73" t="n">
        <v>2</v>
      </c>
      <c r="H88" s="77"/>
      <c r="I88" s="31" t="n">
        <f aca="false">G88*H88</f>
        <v>0</v>
      </c>
      <c r="J88" s="32"/>
      <c r="K88" s="31" t="n">
        <f aca="false">(I88*J88)+I88</f>
        <v>0</v>
      </c>
    </row>
    <row r="89" customFormat="false" ht="27" hidden="false" customHeight="true" outlineLevel="0" collapsed="false">
      <c r="A89" s="73" t="s">
        <v>202</v>
      </c>
      <c r="B89" s="78" t="s">
        <v>371</v>
      </c>
      <c r="C89" s="75"/>
      <c r="D89" s="76" t="s">
        <v>19</v>
      </c>
      <c r="E89" s="97" t="s">
        <v>364</v>
      </c>
      <c r="F89" s="73" t="s">
        <v>21</v>
      </c>
      <c r="G89" s="73" t="n">
        <v>5</v>
      </c>
      <c r="H89" s="77"/>
      <c r="I89" s="31" t="n">
        <f aca="false">G89*H89</f>
        <v>0</v>
      </c>
      <c r="J89" s="32"/>
      <c r="K89" s="31" t="n">
        <f aca="false">(I89*J89)+I89</f>
        <v>0</v>
      </c>
    </row>
    <row r="90" customFormat="false" ht="27" hidden="false" customHeight="true" outlineLevel="0" collapsed="false">
      <c r="A90" s="73" t="s">
        <v>205</v>
      </c>
      <c r="B90" s="78" t="s">
        <v>372</v>
      </c>
      <c r="C90" s="75"/>
      <c r="D90" s="76" t="s">
        <v>19</v>
      </c>
      <c r="E90" s="97" t="s">
        <v>37</v>
      </c>
      <c r="F90" s="73" t="s">
        <v>21</v>
      </c>
      <c r="G90" s="73" t="n">
        <v>200</v>
      </c>
      <c r="H90" s="77"/>
      <c r="I90" s="31" t="n">
        <f aca="false">G90*H90</f>
        <v>0</v>
      </c>
      <c r="J90" s="32"/>
      <c r="K90" s="31" t="n">
        <f aca="false">(I90*J90)+I90</f>
        <v>0</v>
      </c>
    </row>
    <row r="91" customFormat="false" ht="27" hidden="false" customHeight="true" outlineLevel="0" collapsed="false">
      <c r="A91" s="73" t="s">
        <v>207</v>
      </c>
      <c r="B91" s="78" t="s">
        <v>372</v>
      </c>
      <c r="C91" s="75"/>
      <c r="D91" s="76" t="s">
        <v>19</v>
      </c>
      <c r="E91" s="97" t="s">
        <v>360</v>
      </c>
      <c r="F91" s="73" t="s">
        <v>21</v>
      </c>
      <c r="G91" s="73" t="n">
        <v>80</v>
      </c>
      <c r="H91" s="77"/>
      <c r="I91" s="31" t="n">
        <f aca="false">G91*H91</f>
        <v>0</v>
      </c>
      <c r="J91" s="32"/>
      <c r="K91" s="31" t="n">
        <f aca="false">(I91*J91)+I91</f>
        <v>0</v>
      </c>
    </row>
    <row r="92" customFormat="false" ht="27" hidden="false" customHeight="true" outlineLevel="0" collapsed="false">
      <c r="A92" s="73" t="s">
        <v>373</v>
      </c>
      <c r="B92" s="78" t="s">
        <v>372</v>
      </c>
      <c r="C92" s="75"/>
      <c r="D92" s="76" t="s">
        <v>19</v>
      </c>
      <c r="E92" s="97" t="s">
        <v>39</v>
      </c>
      <c r="F92" s="73" t="s">
        <v>21</v>
      </c>
      <c r="G92" s="73" t="n">
        <v>50</v>
      </c>
      <c r="H92" s="77"/>
      <c r="I92" s="31" t="n">
        <f aca="false">G92*H92</f>
        <v>0</v>
      </c>
      <c r="J92" s="32"/>
      <c r="K92" s="31" t="n">
        <f aca="false">(I92*J92)+I92</f>
        <v>0</v>
      </c>
    </row>
    <row r="93" customFormat="false" ht="27" hidden="false" customHeight="true" outlineLevel="0" collapsed="false">
      <c r="A93" s="73" t="s">
        <v>374</v>
      </c>
      <c r="B93" s="78" t="s">
        <v>375</v>
      </c>
      <c r="C93" s="75"/>
      <c r="D93" s="76" t="s">
        <v>19</v>
      </c>
      <c r="E93" s="97" t="s">
        <v>364</v>
      </c>
      <c r="F93" s="73" t="s">
        <v>59</v>
      </c>
      <c r="G93" s="73" t="n">
        <v>5</v>
      </c>
      <c r="H93" s="77"/>
      <c r="I93" s="31" t="n">
        <f aca="false">G93*H93</f>
        <v>0</v>
      </c>
      <c r="J93" s="32"/>
      <c r="K93" s="31" t="n">
        <f aca="false">(I93*J93)+I93</f>
        <v>0</v>
      </c>
    </row>
    <row r="94" customFormat="false" ht="27" hidden="false" customHeight="true" outlineLevel="0" collapsed="false">
      <c r="A94" s="73" t="s">
        <v>376</v>
      </c>
      <c r="B94" s="78" t="s">
        <v>375</v>
      </c>
      <c r="C94" s="75"/>
      <c r="D94" s="76" t="s">
        <v>19</v>
      </c>
      <c r="E94" s="97" t="s">
        <v>34</v>
      </c>
      <c r="F94" s="73" t="s">
        <v>59</v>
      </c>
      <c r="G94" s="73" t="n">
        <v>10</v>
      </c>
      <c r="H94" s="77"/>
      <c r="I94" s="31" t="n">
        <f aca="false">G94*H94</f>
        <v>0</v>
      </c>
      <c r="J94" s="32"/>
      <c r="K94" s="31" t="n">
        <f aca="false">(I94*J94)+I94</f>
        <v>0</v>
      </c>
    </row>
    <row r="95" customFormat="false" ht="27" hidden="false" customHeight="true" outlineLevel="0" collapsed="false">
      <c r="A95" s="73" t="s">
        <v>377</v>
      </c>
      <c r="B95" s="78" t="s">
        <v>378</v>
      </c>
      <c r="C95" s="75"/>
      <c r="D95" s="76" t="s">
        <v>19</v>
      </c>
      <c r="E95" s="97" t="s">
        <v>145</v>
      </c>
      <c r="F95" s="73" t="s">
        <v>35</v>
      </c>
      <c r="G95" s="73" t="n">
        <v>145</v>
      </c>
      <c r="H95" s="77"/>
      <c r="I95" s="31" t="n">
        <f aca="false">G95*H95</f>
        <v>0</v>
      </c>
      <c r="J95" s="32"/>
      <c r="K95" s="31" t="n">
        <f aca="false">(I95*J95)+I95</f>
        <v>0</v>
      </c>
    </row>
    <row r="96" customFormat="false" ht="27" hidden="false" customHeight="true" outlineLevel="0" collapsed="false">
      <c r="A96" s="73" t="s">
        <v>379</v>
      </c>
      <c r="B96" s="78" t="s">
        <v>378</v>
      </c>
      <c r="C96" s="75"/>
      <c r="D96" s="76" t="s">
        <v>19</v>
      </c>
      <c r="E96" s="97" t="s">
        <v>295</v>
      </c>
      <c r="F96" s="73" t="s">
        <v>35</v>
      </c>
      <c r="G96" s="73" t="n">
        <v>50</v>
      </c>
      <c r="H96" s="77"/>
      <c r="I96" s="31" t="n">
        <f aca="false">G96*H96</f>
        <v>0</v>
      </c>
      <c r="J96" s="32"/>
      <c r="K96" s="31" t="n">
        <f aca="false">(I96*J96)+I96</f>
        <v>0</v>
      </c>
    </row>
    <row r="97" customFormat="false" ht="27" hidden="false" customHeight="true" outlineLevel="0" collapsed="false">
      <c r="A97" s="73" t="s">
        <v>380</v>
      </c>
      <c r="B97" s="78" t="s">
        <v>381</v>
      </c>
      <c r="C97" s="75"/>
      <c r="D97" s="76" t="s">
        <v>19</v>
      </c>
      <c r="E97" s="97" t="s">
        <v>337</v>
      </c>
      <c r="F97" s="73" t="s">
        <v>80</v>
      </c>
      <c r="G97" s="73" t="n">
        <v>5</v>
      </c>
      <c r="H97" s="77"/>
      <c r="I97" s="31" t="n">
        <f aca="false">G97*H97</f>
        <v>0</v>
      </c>
      <c r="J97" s="32"/>
      <c r="K97" s="31" t="n">
        <f aca="false">(I97*J97)+I97</f>
        <v>0</v>
      </c>
    </row>
    <row r="98" customFormat="false" ht="27" hidden="false" customHeight="true" outlineLevel="0" collapsed="false">
      <c r="A98" s="73" t="s">
        <v>382</v>
      </c>
      <c r="B98" s="78" t="s">
        <v>383</v>
      </c>
      <c r="C98" s="75"/>
      <c r="D98" s="76" t="s">
        <v>19</v>
      </c>
      <c r="E98" s="97" t="s">
        <v>384</v>
      </c>
      <c r="F98" s="73" t="s">
        <v>80</v>
      </c>
      <c r="G98" s="73" t="n">
        <v>15</v>
      </c>
      <c r="H98" s="77"/>
      <c r="I98" s="31" t="n">
        <f aca="false">G98*H98</f>
        <v>0</v>
      </c>
      <c r="J98" s="32"/>
      <c r="K98" s="31" t="n">
        <f aca="false">(I98*J98)+I98</f>
        <v>0</v>
      </c>
    </row>
    <row r="99" customFormat="false" ht="27" hidden="false" customHeight="true" outlineLevel="0" collapsed="false">
      <c r="A99" s="73" t="s">
        <v>385</v>
      </c>
      <c r="B99" s="78" t="s">
        <v>386</v>
      </c>
      <c r="C99" s="75"/>
      <c r="D99" s="76" t="s">
        <v>19</v>
      </c>
      <c r="E99" s="97" t="s">
        <v>364</v>
      </c>
      <c r="F99" s="73" t="s">
        <v>347</v>
      </c>
      <c r="G99" s="73" t="n">
        <v>45</v>
      </c>
      <c r="H99" s="77"/>
      <c r="I99" s="31" t="n">
        <f aca="false">G99*H99</f>
        <v>0</v>
      </c>
      <c r="J99" s="32"/>
      <c r="K99" s="31" t="n">
        <f aca="false">(I99*J99)+I99</f>
        <v>0</v>
      </c>
    </row>
    <row r="100" customFormat="false" ht="27" hidden="false" customHeight="true" outlineLevel="0" collapsed="false">
      <c r="A100" s="73" t="s">
        <v>387</v>
      </c>
      <c r="B100" s="78" t="s">
        <v>386</v>
      </c>
      <c r="C100" s="75"/>
      <c r="D100" s="76" t="s">
        <v>19</v>
      </c>
      <c r="E100" s="97" t="s">
        <v>337</v>
      </c>
      <c r="F100" s="73" t="s">
        <v>347</v>
      </c>
      <c r="G100" s="73" t="n">
        <v>10</v>
      </c>
      <c r="H100" s="77"/>
      <c r="I100" s="31" t="n">
        <f aca="false">G100*H100</f>
        <v>0</v>
      </c>
      <c r="J100" s="32"/>
      <c r="K100" s="31" t="n">
        <f aca="false">(I100*J100)+I100</f>
        <v>0</v>
      </c>
    </row>
    <row r="101" customFormat="false" ht="27" hidden="false" customHeight="true" outlineLevel="0" collapsed="false">
      <c r="A101" s="73" t="s">
        <v>388</v>
      </c>
      <c r="B101" s="78" t="s">
        <v>389</v>
      </c>
      <c r="C101" s="75"/>
      <c r="D101" s="76" t="s">
        <v>19</v>
      </c>
      <c r="E101" s="97" t="s">
        <v>109</v>
      </c>
      <c r="F101" s="73" t="s">
        <v>390</v>
      </c>
      <c r="G101" s="73" t="n">
        <v>25</v>
      </c>
      <c r="H101" s="77"/>
      <c r="I101" s="31" t="n">
        <f aca="false">G101*H101</f>
        <v>0</v>
      </c>
      <c r="J101" s="32"/>
      <c r="K101" s="31" t="n">
        <f aca="false">(I101*J101)+I101</f>
        <v>0</v>
      </c>
    </row>
    <row r="102" customFormat="false" ht="27" hidden="false" customHeight="true" outlineLevel="0" collapsed="false">
      <c r="A102" s="73" t="s">
        <v>391</v>
      </c>
      <c r="B102" s="78" t="s">
        <v>389</v>
      </c>
      <c r="C102" s="75"/>
      <c r="D102" s="76" t="s">
        <v>33</v>
      </c>
      <c r="E102" s="97" t="s">
        <v>51</v>
      </c>
      <c r="F102" s="73" t="s">
        <v>21</v>
      </c>
      <c r="G102" s="73" t="n">
        <v>30</v>
      </c>
      <c r="H102" s="77"/>
      <c r="I102" s="31" t="n">
        <f aca="false">G102*H102</f>
        <v>0</v>
      </c>
      <c r="J102" s="32"/>
      <c r="K102" s="31" t="n">
        <f aca="false">(I102*J102)+I102</f>
        <v>0</v>
      </c>
    </row>
    <row r="103" customFormat="false" ht="27" hidden="false" customHeight="true" outlineLevel="0" collapsed="false">
      <c r="A103" s="73" t="s">
        <v>392</v>
      </c>
      <c r="B103" s="78" t="s">
        <v>389</v>
      </c>
      <c r="C103" s="75"/>
      <c r="D103" s="76" t="s">
        <v>19</v>
      </c>
      <c r="E103" s="97" t="s">
        <v>62</v>
      </c>
      <c r="F103" s="73" t="s">
        <v>68</v>
      </c>
      <c r="G103" s="73" t="n">
        <v>45</v>
      </c>
      <c r="H103" s="77"/>
      <c r="I103" s="31" t="n">
        <f aca="false">G103*H103</f>
        <v>0</v>
      </c>
      <c r="J103" s="32"/>
      <c r="K103" s="31" t="n">
        <f aca="false">(I103*J103)+I103</f>
        <v>0</v>
      </c>
    </row>
    <row r="104" customFormat="false" ht="27" hidden="false" customHeight="true" outlineLevel="0" collapsed="false">
      <c r="A104" s="73" t="s">
        <v>393</v>
      </c>
      <c r="B104" s="78" t="s">
        <v>394</v>
      </c>
      <c r="C104" s="75"/>
      <c r="D104" s="76" t="s">
        <v>33</v>
      </c>
      <c r="E104" s="97" t="s">
        <v>223</v>
      </c>
      <c r="F104" s="73" t="s">
        <v>55</v>
      </c>
      <c r="G104" s="73" t="n">
        <v>25</v>
      </c>
      <c r="H104" s="77"/>
      <c r="I104" s="31" t="n">
        <f aca="false">G104*H104</f>
        <v>0</v>
      </c>
      <c r="J104" s="32"/>
      <c r="K104" s="31" t="n">
        <f aca="false">(I104*J104)+I104</f>
        <v>0</v>
      </c>
    </row>
    <row r="105" customFormat="false" ht="27" hidden="false" customHeight="true" outlineLevel="0" collapsed="false">
      <c r="A105" s="73" t="s">
        <v>395</v>
      </c>
      <c r="B105" s="78" t="s">
        <v>396</v>
      </c>
      <c r="C105" s="75"/>
      <c r="D105" s="76" t="s">
        <v>33</v>
      </c>
      <c r="E105" s="97" t="s">
        <v>397</v>
      </c>
      <c r="F105" s="73" t="s">
        <v>21</v>
      </c>
      <c r="G105" s="73" t="n">
        <v>40</v>
      </c>
      <c r="H105" s="77"/>
      <c r="I105" s="31" t="n">
        <f aca="false">G105*H105</f>
        <v>0</v>
      </c>
      <c r="J105" s="32"/>
      <c r="K105" s="31" t="n">
        <f aca="false">(I105*J105)+I105</f>
        <v>0</v>
      </c>
    </row>
    <row r="106" customFormat="false" ht="27" hidden="false" customHeight="true" outlineLevel="0" collapsed="false">
      <c r="A106" s="73" t="s">
        <v>398</v>
      </c>
      <c r="B106" s="78" t="s">
        <v>399</v>
      </c>
      <c r="C106" s="75"/>
      <c r="D106" s="76" t="s">
        <v>19</v>
      </c>
      <c r="E106" s="97" t="s">
        <v>37</v>
      </c>
      <c r="F106" s="73" t="s">
        <v>21</v>
      </c>
      <c r="G106" s="73" t="n">
        <v>140</v>
      </c>
      <c r="H106" s="77"/>
      <c r="I106" s="31" t="n">
        <f aca="false">G106*H106</f>
        <v>0</v>
      </c>
      <c r="J106" s="32"/>
      <c r="K106" s="31" t="n">
        <f aca="false">(I106*J106)+I106</f>
        <v>0</v>
      </c>
    </row>
    <row r="107" customFormat="false" ht="27" hidden="false" customHeight="true" outlineLevel="0" collapsed="false">
      <c r="A107" s="73" t="s">
        <v>400</v>
      </c>
      <c r="B107" s="78" t="s">
        <v>399</v>
      </c>
      <c r="C107" s="75"/>
      <c r="D107" s="76" t="s">
        <v>19</v>
      </c>
      <c r="E107" s="97" t="s">
        <v>39</v>
      </c>
      <c r="F107" s="73" t="s">
        <v>21</v>
      </c>
      <c r="G107" s="73" t="n">
        <v>220</v>
      </c>
      <c r="H107" s="77"/>
      <c r="I107" s="31" t="n">
        <f aca="false">G107*H107</f>
        <v>0</v>
      </c>
      <c r="J107" s="32"/>
      <c r="K107" s="31" t="n">
        <f aca="false">(I107*J107)+I107</f>
        <v>0</v>
      </c>
    </row>
    <row r="108" customFormat="false" ht="27" hidden="false" customHeight="true" outlineLevel="0" collapsed="false">
      <c r="A108" s="73" t="s">
        <v>401</v>
      </c>
      <c r="B108" s="78" t="s">
        <v>402</v>
      </c>
      <c r="C108" s="75"/>
      <c r="D108" s="76" t="s">
        <v>19</v>
      </c>
      <c r="E108" s="97" t="s">
        <v>67</v>
      </c>
      <c r="F108" s="73" t="s">
        <v>35</v>
      </c>
      <c r="G108" s="73" t="n">
        <v>2</v>
      </c>
      <c r="H108" s="77"/>
      <c r="I108" s="31" t="n">
        <f aca="false">G108*H108</f>
        <v>0</v>
      </c>
      <c r="J108" s="32"/>
      <c r="K108" s="31" t="n">
        <f aca="false">(I108*J108)+I108</f>
        <v>0</v>
      </c>
    </row>
    <row r="109" customFormat="false" ht="27" hidden="false" customHeight="true" outlineLevel="0" collapsed="false">
      <c r="A109" s="73" t="s">
        <v>403</v>
      </c>
      <c r="B109" s="78" t="s">
        <v>402</v>
      </c>
      <c r="C109" s="75"/>
      <c r="D109" s="76" t="s">
        <v>19</v>
      </c>
      <c r="E109" s="97" t="s">
        <v>23</v>
      </c>
      <c r="F109" s="73" t="s">
        <v>347</v>
      </c>
      <c r="G109" s="73" t="n">
        <v>2</v>
      </c>
      <c r="H109" s="77"/>
      <c r="I109" s="31" t="n">
        <f aca="false">G109*H109</f>
        <v>0</v>
      </c>
      <c r="J109" s="32"/>
      <c r="K109" s="31" t="n">
        <f aca="false">(I109*J109)+I109</f>
        <v>0</v>
      </c>
    </row>
    <row r="110" customFormat="false" ht="27" hidden="false" customHeight="true" outlineLevel="0" collapsed="false">
      <c r="A110" s="73" t="s">
        <v>404</v>
      </c>
      <c r="B110" s="78" t="s">
        <v>405</v>
      </c>
      <c r="C110" s="75"/>
      <c r="D110" s="76" t="s">
        <v>33</v>
      </c>
      <c r="E110" s="97" t="s">
        <v>28</v>
      </c>
      <c r="F110" s="73" t="s">
        <v>406</v>
      </c>
      <c r="G110" s="73" t="n">
        <v>10</v>
      </c>
      <c r="H110" s="77"/>
      <c r="I110" s="31" t="n">
        <f aca="false">G110*H110</f>
        <v>0</v>
      </c>
      <c r="J110" s="32"/>
      <c r="K110" s="31" t="n">
        <f aca="false">(I110*J110)+I110</f>
        <v>0</v>
      </c>
    </row>
    <row r="111" customFormat="false" ht="27" hidden="false" customHeight="true" outlineLevel="0" collapsed="false">
      <c r="A111" s="73" t="s">
        <v>407</v>
      </c>
      <c r="B111" s="78" t="s">
        <v>408</v>
      </c>
      <c r="C111" s="75"/>
      <c r="D111" s="76" t="s">
        <v>33</v>
      </c>
      <c r="E111" s="97" t="s">
        <v>333</v>
      </c>
      <c r="F111" s="73" t="s">
        <v>35</v>
      </c>
      <c r="G111" s="73" t="n">
        <v>12</v>
      </c>
      <c r="H111" s="77"/>
      <c r="I111" s="31" t="n">
        <f aca="false">G111*H111</f>
        <v>0</v>
      </c>
      <c r="J111" s="32"/>
      <c r="K111" s="31" t="n">
        <f aca="false">(I111*J111)+I111</f>
        <v>0</v>
      </c>
    </row>
    <row r="112" customFormat="false" ht="27" hidden="false" customHeight="true" outlineLevel="0" collapsed="false">
      <c r="A112" s="73" t="s">
        <v>409</v>
      </c>
      <c r="B112" s="78" t="s">
        <v>408</v>
      </c>
      <c r="C112" s="75"/>
      <c r="D112" s="76" t="s">
        <v>19</v>
      </c>
      <c r="E112" s="97" t="s">
        <v>384</v>
      </c>
      <c r="F112" s="73" t="s">
        <v>347</v>
      </c>
      <c r="G112" s="73" t="n">
        <v>20</v>
      </c>
      <c r="H112" s="77"/>
      <c r="I112" s="31" t="n">
        <f aca="false">G112*H112</f>
        <v>0</v>
      </c>
      <c r="J112" s="32"/>
      <c r="K112" s="31" t="n">
        <f aca="false">(I112*J112)+I112</f>
        <v>0</v>
      </c>
    </row>
    <row r="113" customFormat="false" ht="27" hidden="false" customHeight="true" outlineLevel="0" collapsed="false">
      <c r="A113" s="73" t="s">
        <v>410</v>
      </c>
      <c r="B113" s="78" t="s">
        <v>411</v>
      </c>
      <c r="C113" s="75"/>
      <c r="D113" s="76" t="s">
        <v>19</v>
      </c>
      <c r="E113" s="97" t="s">
        <v>412</v>
      </c>
      <c r="F113" s="73" t="s">
        <v>35</v>
      </c>
      <c r="G113" s="73" t="n">
        <v>5</v>
      </c>
      <c r="H113" s="77"/>
      <c r="I113" s="31" t="n">
        <f aca="false">G113*H113</f>
        <v>0</v>
      </c>
      <c r="J113" s="32"/>
      <c r="K113" s="31" t="n">
        <f aca="false">(I113*J113)+I113</f>
        <v>0</v>
      </c>
    </row>
    <row r="114" customFormat="false" ht="27" hidden="false" customHeight="true" outlineLevel="0" collapsed="false">
      <c r="A114" s="73" t="s">
        <v>413</v>
      </c>
      <c r="B114" s="78" t="s">
        <v>411</v>
      </c>
      <c r="C114" s="75"/>
      <c r="D114" s="76" t="s">
        <v>19</v>
      </c>
      <c r="E114" s="97" t="s">
        <v>414</v>
      </c>
      <c r="F114" s="73" t="s">
        <v>35</v>
      </c>
      <c r="G114" s="73" t="n">
        <v>15</v>
      </c>
      <c r="H114" s="77"/>
      <c r="I114" s="31" t="n">
        <f aca="false">G114*H114</f>
        <v>0</v>
      </c>
      <c r="J114" s="32"/>
      <c r="K114" s="31" t="n">
        <f aca="false">(I114*J114)+I114</f>
        <v>0</v>
      </c>
    </row>
    <row r="115" customFormat="false" ht="27" hidden="false" customHeight="true" outlineLevel="0" collapsed="false">
      <c r="A115" s="73" t="s">
        <v>415</v>
      </c>
      <c r="B115" s="78" t="s">
        <v>416</v>
      </c>
      <c r="C115" s="75"/>
      <c r="D115" s="76" t="s">
        <v>19</v>
      </c>
      <c r="E115" s="97" t="s">
        <v>417</v>
      </c>
      <c r="F115" s="73" t="s">
        <v>59</v>
      </c>
      <c r="G115" s="73" t="n">
        <v>2</v>
      </c>
      <c r="H115" s="77"/>
      <c r="I115" s="31" t="n">
        <f aca="false">G115*H115</f>
        <v>0</v>
      </c>
      <c r="J115" s="32"/>
      <c r="K115" s="31" t="n">
        <f aca="false">(I115*J115)+I115</f>
        <v>0</v>
      </c>
    </row>
    <row r="116" customFormat="false" ht="27" hidden="false" customHeight="true" outlineLevel="0" collapsed="false">
      <c r="A116" s="73" t="s">
        <v>418</v>
      </c>
      <c r="B116" s="78" t="s">
        <v>416</v>
      </c>
      <c r="C116" s="75"/>
      <c r="D116" s="76" t="s">
        <v>19</v>
      </c>
      <c r="E116" s="97" t="s">
        <v>46</v>
      </c>
      <c r="F116" s="73" t="s">
        <v>59</v>
      </c>
      <c r="G116" s="73" t="n">
        <v>5</v>
      </c>
      <c r="H116" s="77"/>
      <c r="I116" s="31" t="n">
        <f aca="false">G116*H116</f>
        <v>0</v>
      </c>
      <c r="J116" s="32"/>
      <c r="K116" s="31" t="n">
        <f aca="false">(I116*J116)+I116</f>
        <v>0</v>
      </c>
    </row>
    <row r="117" customFormat="false" ht="27" hidden="false" customHeight="true" outlineLevel="0" collapsed="false">
      <c r="A117" s="73" t="s">
        <v>419</v>
      </c>
      <c r="B117" s="78" t="s">
        <v>420</v>
      </c>
      <c r="C117" s="75"/>
      <c r="D117" s="76" t="s">
        <v>19</v>
      </c>
      <c r="E117" s="97" t="s">
        <v>337</v>
      </c>
      <c r="F117" s="73" t="s">
        <v>68</v>
      </c>
      <c r="G117" s="73" t="n">
        <v>5</v>
      </c>
      <c r="H117" s="77"/>
      <c r="I117" s="31" t="n">
        <f aca="false">G117*H117</f>
        <v>0</v>
      </c>
      <c r="J117" s="32"/>
      <c r="K117" s="31" t="n">
        <f aca="false">(I117*J117)+I117</f>
        <v>0</v>
      </c>
    </row>
    <row r="118" customFormat="false" ht="27" hidden="false" customHeight="true" outlineLevel="0" collapsed="false">
      <c r="A118" s="73" t="s">
        <v>421</v>
      </c>
      <c r="B118" s="78" t="s">
        <v>420</v>
      </c>
      <c r="C118" s="75"/>
      <c r="D118" s="76" t="s">
        <v>19</v>
      </c>
      <c r="E118" s="97" t="s">
        <v>384</v>
      </c>
      <c r="F118" s="73" t="s">
        <v>68</v>
      </c>
      <c r="G118" s="73" t="n">
        <v>3</v>
      </c>
      <c r="H118" s="77"/>
      <c r="I118" s="31" t="n">
        <f aca="false">G118*H118</f>
        <v>0</v>
      </c>
      <c r="J118" s="32"/>
      <c r="K118" s="31" t="n">
        <f aca="false">(I118*J118)+I118</f>
        <v>0</v>
      </c>
    </row>
    <row r="119" customFormat="false" ht="27" hidden="false" customHeight="true" outlineLevel="0" collapsed="false">
      <c r="A119" s="73" t="s">
        <v>422</v>
      </c>
      <c r="B119" s="78" t="s">
        <v>420</v>
      </c>
      <c r="C119" s="75"/>
      <c r="D119" s="76" t="s">
        <v>234</v>
      </c>
      <c r="E119" s="97" t="s">
        <v>317</v>
      </c>
      <c r="F119" s="73" t="s">
        <v>98</v>
      </c>
      <c r="G119" s="73" t="n">
        <v>5</v>
      </c>
      <c r="H119" s="77"/>
      <c r="I119" s="31" t="n">
        <f aca="false">G119*H119</f>
        <v>0</v>
      </c>
      <c r="J119" s="32"/>
      <c r="K119" s="31" t="n">
        <f aca="false">(I119*J119)+I119</f>
        <v>0</v>
      </c>
    </row>
    <row r="120" customFormat="false" ht="27" hidden="false" customHeight="true" outlineLevel="0" collapsed="false">
      <c r="A120" s="73" t="s">
        <v>423</v>
      </c>
      <c r="B120" s="74" t="s">
        <v>424</v>
      </c>
      <c r="C120" s="75"/>
      <c r="D120" s="73" t="s">
        <v>41</v>
      </c>
      <c r="E120" s="73" t="s">
        <v>425</v>
      </c>
      <c r="F120" s="73" t="s">
        <v>197</v>
      </c>
      <c r="G120" s="73" t="n">
        <v>25</v>
      </c>
      <c r="H120" s="77"/>
      <c r="I120" s="31" t="n">
        <f aca="false">G120*H120</f>
        <v>0</v>
      </c>
      <c r="J120" s="32"/>
      <c r="K120" s="31" t="n">
        <f aca="false">(I120*J120)+I120</f>
        <v>0</v>
      </c>
    </row>
    <row r="121" customFormat="false" ht="27" hidden="false" customHeight="true" outlineLevel="0" collapsed="false">
      <c r="A121" s="73" t="s">
        <v>426</v>
      </c>
      <c r="B121" s="74" t="s">
        <v>424</v>
      </c>
      <c r="C121" s="75"/>
      <c r="D121" s="73" t="s">
        <v>19</v>
      </c>
      <c r="E121" s="73" t="s">
        <v>37</v>
      </c>
      <c r="F121" s="73" t="s">
        <v>390</v>
      </c>
      <c r="G121" s="73" t="n">
        <v>45</v>
      </c>
      <c r="H121" s="77"/>
      <c r="I121" s="31" t="n">
        <f aca="false">G121*H121</f>
        <v>0</v>
      </c>
      <c r="J121" s="32"/>
      <c r="K121" s="31" t="n">
        <f aca="false">(I121*J121)+I121</f>
        <v>0</v>
      </c>
    </row>
    <row r="122" customFormat="false" ht="27" hidden="false" customHeight="true" outlineLevel="0" collapsed="false">
      <c r="A122" s="73" t="s">
        <v>427</v>
      </c>
      <c r="B122" s="74" t="s">
        <v>424</v>
      </c>
      <c r="C122" s="75"/>
      <c r="D122" s="73" t="s">
        <v>19</v>
      </c>
      <c r="E122" s="73" t="s">
        <v>39</v>
      </c>
      <c r="F122" s="73" t="s">
        <v>428</v>
      </c>
      <c r="G122" s="73" t="n">
        <v>40</v>
      </c>
      <c r="H122" s="77"/>
      <c r="I122" s="31" t="n">
        <f aca="false">G122*H122</f>
        <v>0</v>
      </c>
      <c r="J122" s="32"/>
      <c r="K122" s="31" t="n">
        <f aca="false">(I122*J122)+I122</f>
        <v>0</v>
      </c>
    </row>
    <row r="123" customFormat="false" ht="27" hidden="false" customHeight="true" outlineLevel="0" collapsed="false">
      <c r="A123" s="73" t="s">
        <v>429</v>
      </c>
      <c r="B123" s="74" t="s">
        <v>430</v>
      </c>
      <c r="C123" s="75"/>
      <c r="D123" s="73" t="s">
        <v>19</v>
      </c>
      <c r="E123" s="73" t="s">
        <v>431</v>
      </c>
      <c r="F123" s="73" t="s">
        <v>35</v>
      </c>
      <c r="G123" s="73" t="n">
        <v>6</v>
      </c>
      <c r="H123" s="77"/>
      <c r="I123" s="31" t="n">
        <f aca="false">G123*H123</f>
        <v>0</v>
      </c>
      <c r="J123" s="32"/>
      <c r="K123" s="31" t="n">
        <f aca="false">(I123*J123)+I123</f>
        <v>0</v>
      </c>
    </row>
    <row r="124" customFormat="false" ht="27" hidden="false" customHeight="true" outlineLevel="0" collapsed="false">
      <c r="A124" s="73" t="s">
        <v>432</v>
      </c>
      <c r="B124" s="74" t="s">
        <v>430</v>
      </c>
      <c r="C124" s="75"/>
      <c r="D124" s="73" t="s">
        <v>19</v>
      </c>
      <c r="E124" s="73" t="s">
        <v>433</v>
      </c>
      <c r="F124" s="73" t="s">
        <v>35</v>
      </c>
      <c r="G124" s="73" t="n">
        <v>20</v>
      </c>
      <c r="H124" s="77"/>
      <c r="I124" s="31" t="n">
        <f aca="false">G124*H124</f>
        <v>0</v>
      </c>
      <c r="J124" s="32"/>
      <c r="K124" s="31" t="n">
        <f aca="false">(I124*J124)+I124</f>
        <v>0</v>
      </c>
    </row>
    <row r="125" customFormat="false" ht="35.5" hidden="false" customHeight="true" outlineLevel="0" collapsed="false">
      <c r="A125" s="73" t="s">
        <v>434</v>
      </c>
      <c r="B125" s="74" t="s">
        <v>435</v>
      </c>
      <c r="C125" s="75"/>
      <c r="D125" s="73" t="s">
        <v>19</v>
      </c>
      <c r="E125" s="73" t="s">
        <v>436</v>
      </c>
      <c r="F125" s="73" t="s">
        <v>76</v>
      </c>
      <c r="G125" s="73" t="n">
        <v>70</v>
      </c>
      <c r="H125" s="77"/>
      <c r="I125" s="31" t="n">
        <f aca="false">G125*H125</f>
        <v>0</v>
      </c>
      <c r="J125" s="32"/>
      <c r="K125" s="31" t="n">
        <f aca="false">(I125*J125)+I125</f>
        <v>0</v>
      </c>
    </row>
    <row r="126" s="43" customFormat="true" ht="20" hidden="false" customHeight="true" outlineLevel="0" collapsed="false">
      <c r="A126" s="38"/>
      <c r="B126" s="39"/>
      <c r="C126" s="80"/>
      <c r="D126" s="39"/>
      <c r="E126" s="39"/>
      <c r="F126" s="39"/>
      <c r="G126" s="39"/>
      <c r="H126" s="81" t="s">
        <v>210</v>
      </c>
      <c r="I126" s="41" t="n">
        <f aca="false">SUM(I9:I125)</f>
        <v>0</v>
      </c>
      <c r="J126" s="39"/>
      <c r="K126" s="82" t="n">
        <f aca="false">SUM(K9:K125)</f>
        <v>0</v>
      </c>
    </row>
    <row r="127" s="85" customFormat="true" ht="20" hidden="false" customHeight="true" outlineLevel="0" collapsed="false">
      <c r="A127" s="44" t="s">
        <v>283</v>
      </c>
      <c r="B127" s="49"/>
      <c r="C127" s="83"/>
      <c r="D127" s="84"/>
      <c r="E127" s="84"/>
      <c r="F127" s="84"/>
      <c r="G127" s="84"/>
      <c r="H127" s="84"/>
      <c r="I127" s="46"/>
      <c r="J127" s="47"/>
      <c r="K127" s="48" t="s">
        <v>212</v>
      </c>
    </row>
    <row r="128" s="85" customFormat="true" ht="20" hidden="false" customHeight="true" outlineLevel="0" collapsed="false">
      <c r="A128" s="44" t="s">
        <v>213</v>
      </c>
      <c r="B128" s="49"/>
      <c r="C128" s="83"/>
      <c r="D128" s="84"/>
      <c r="E128" s="84"/>
      <c r="F128" s="84"/>
      <c r="G128" s="84"/>
      <c r="H128" s="84"/>
      <c r="I128" s="84"/>
      <c r="J128" s="84"/>
      <c r="K128" s="86"/>
    </row>
    <row r="129" s="85" customFormat="true" ht="20" hidden="false" customHeight="true" outlineLevel="0" collapsed="false">
      <c r="A129" s="51" t="s">
        <v>214</v>
      </c>
      <c r="B129" s="87"/>
      <c r="C129" s="88"/>
      <c r="D129" s="89"/>
      <c r="E129" s="89"/>
      <c r="F129" s="89"/>
      <c r="G129" s="89"/>
      <c r="H129" s="89"/>
      <c r="I129" s="90" t="s">
        <v>215</v>
      </c>
      <c r="J129" s="89"/>
      <c r="K129" s="91" t="n">
        <f aca="false">K126-I126</f>
        <v>0</v>
      </c>
    </row>
    <row r="130" customFormat="false" ht="18" hidden="false" customHeight="true" outlineLevel="0" collapsed="false">
      <c r="A130" s="92"/>
      <c r="K130" s="55"/>
    </row>
    <row r="131" customFormat="false" ht="10" hidden="false" customHeight="true" outlineLevel="0" collapsed="false">
      <c r="A131" s="93"/>
      <c r="K131" s="55"/>
    </row>
    <row r="132" customFormat="false" ht="32" hidden="false" customHeight="true" outlineLevel="0" collapsed="false">
      <c r="A132" s="57" t="s">
        <v>216</v>
      </c>
      <c r="B132" s="57"/>
      <c r="C132" s="57"/>
      <c r="D132" s="57"/>
      <c r="E132" s="57"/>
      <c r="F132" s="57"/>
      <c r="G132" s="57"/>
      <c r="H132" s="57"/>
      <c r="I132" s="57"/>
      <c r="J132" s="57"/>
      <c r="K132" s="57"/>
    </row>
    <row r="133" customFormat="false" ht="19.25" hidden="false" customHeight="true" outlineLevel="0" collapsed="false">
      <c r="A133" s="59"/>
      <c r="B133" s="60"/>
      <c r="C133" s="94"/>
      <c r="D133" s="60"/>
      <c r="E133" s="60"/>
      <c r="F133" s="60"/>
      <c r="G133" s="60"/>
      <c r="I133" s="55"/>
      <c r="K133" s="61"/>
    </row>
    <row r="134" customFormat="false" ht="19.5" hidden="false" customHeight="true" outlineLevel="0" collapsed="false"/>
    <row r="142" customFormat="false" ht="11.5" hidden="false" customHeight="false" outlineLevel="0" collapsed="false">
      <c r="I142" s="62"/>
    </row>
    <row r="143" customFormat="false" ht="11.5" hidden="false" customHeight="false" outlineLevel="0" collapsed="false">
      <c r="I143" s="63"/>
    </row>
  </sheetData>
  <mergeCells count="4">
    <mergeCell ref="A4:K4"/>
    <mergeCell ref="A5:K5"/>
    <mergeCell ref="A6:K6"/>
    <mergeCell ref="A132:K132"/>
  </mergeCells>
  <printOptions headings="false" gridLines="false" gridLinesSet="true" horizontalCentered="true" verticalCentered="false"/>
  <pageMargins left="0.39375" right="0.315277777777778" top="0.551388888888889" bottom="1.0236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Bahnschrift SemiBold,Bold"FF0000Podpis osób uprawnionych /  kwalifikowany podpis elektronicz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453125" defaultRowHeight="11.5" zeroHeight="false" outlineLevelRow="0" outlineLevelCol="0"/>
  <cols>
    <col collapsed="false" customWidth="true" hidden="false" outlineLevel="0" max="1" min="1" style="3" width="3.9"/>
    <col collapsed="false" customWidth="true" hidden="false" outlineLevel="0" max="2" min="2" style="3" width="30.35"/>
    <col collapsed="false" customWidth="true" hidden="false" outlineLevel="0" max="3" min="3" style="3" width="35.9"/>
    <col collapsed="false" customWidth="true" hidden="false" outlineLevel="0" max="4" min="4" style="1" width="17.08"/>
    <col collapsed="false" customWidth="true" hidden="false" outlineLevel="0" max="5" min="5" style="3" width="14.08"/>
    <col collapsed="false" customWidth="true" hidden="false" outlineLevel="0" max="6" min="6" style="3" width="12.44"/>
    <col collapsed="false" customWidth="true" hidden="false" outlineLevel="0" max="7" min="7" style="3" width="8.9"/>
    <col collapsed="false" customWidth="true" hidden="false" outlineLevel="0" max="8" min="8" style="3" width="11.53"/>
    <col collapsed="false" customWidth="true" hidden="false" outlineLevel="0" max="9" min="9" style="3" width="13.62"/>
    <col collapsed="false" customWidth="true" hidden="false" outlineLevel="0" max="10" min="10" style="3" width="6.62"/>
    <col collapsed="false" customWidth="true" hidden="false" outlineLevel="0" max="11" min="11" style="3" width="13.62"/>
    <col collapsed="false" customWidth="false" hidden="false" outlineLevel="0" max="257" min="12" style="3" width="11.44"/>
  </cols>
  <sheetData>
    <row r="1" s="9" customFormat="true" ht="11.5" hidden="false" customHeight="false" outlineLevel="0" collapsed="false">
      <c r="E1" s="100"/>
      <c r="F1" s="100"/>
      <c r="G1" s="101"/>
      <c r="K1" s="102" t="s">
        <v>0</v>
      </c>
    </row>
    <row r="2" s="13" customFormat="true" ht="10" hidden="false" customHeight="true" outlineLevel="0" collapsed="false">
      <c r="A2" s="103"/>
    </row>
    <row r="3" s="13" customFormat="true" ht="19.5" hidden="false" customHeight="true" outlineLevel="0" collapsed="false">
      <c r="B3" s="104" t="s">
        <v>1</v>
      </c>
      <c r="K3" s="105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67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s="18" customFormat="true" ht="20.15" hidden="false" customHeight="true" outlineLevel="0" collapsed="false">
      <c r="A6" s="21" t="s">
        <v>437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8" customFormat="true" ht="11.5" hidden="false" customHeight="false" outlineLevel="0" collapsed="false">
      <c r="B7" s="106"/>
      <c r="C7" s="106"/>
      <c r="D7" s="68"/>
      <c r="E7" s="107"/>
      <c r="F7" s="107"/>
      <c r="G7" s="107"/>
    </row>
    <row r="8" s="18" customFormat="true" ht="47.25" hidden="false" customHeight="true" outlineLevel="0" collapsed="false">
      <c r="A8" s="108" t="s">
        <v>6</v>
      </c>
      <c r="B8" s="108" t="s">
        <v>218</v>
      </c>
      <c r="C8" s="108" t="s">
        <v>8</v>
      </c>
      <c r="D8" s="108" t="s">
        <v>9</v>
      </c>
      <c r="E8" s="108" t="s">
        <v>10</v>
      </c>
      <c r="F8" s="108" t="s">
        <v>11</v>
      </c>
      <c r="G8" s="108" t="s">
        <v>12</v>
      </c>
      <c r="H8" s="109" t="s">
        <v>13</v>
      </c>
      <c r="I8" s="108" t="s">
        <v>14</v>
      </c>
      <c r="J8" s="108" t="s">
        <v>15</v>
      </c>
      <c r="K8" s="108" t="s">
        <v>16</v>
      </c>
    </row>
    <row r="9" customFormat="false" ht="28" hidden="false" customHeight="true" outlineLevel="0" collapsed="false">
      <c r="A9" s="74" t="s">
        <v>17</v>
      </c>
      <c r="B9" s="74" t="s">
        <v>438</v>
      </c>
      <c r="C9" s="74"/>
      <c r="D9" s="73" t="s">
        <v>439</v>
      </c>
      <c r="E9" s="73" t="s">
        <v>440</v>
      </c>
      <c r="F9" s="73" t="s">
        <v>441</v>
      </c>
      <c r="G9" s="79" t="n">
        <v>13</v>
      </c>
      <c r="H9" s="77"/>
      <c r="I9" s="31" t="n">
        <f aca="false">G9*H9</f>
        <v>0</v>
      </c>
      <c r="J9" s="110"/>
      <c r="K9" s="31" t="n">
        <f aca="false">(I9*J9)+I9</f>
        <v>0</v>
      </c>
    </row>
    <row r="10" customFormat="false" ht="28" hidden="false" customHeight="true" outlineLevel="0" collapsed="false">
      <c r="A10" s="74" t="s">
        <v>22</v>
      </c>
      <c r="B10" s="74" t="s">
        <v>442</v>
      </c>
      <c r="C10" s="74"/>
      <c r="D10" s="73" t="s">
        <v>443</v>
      </c>
      <c r="E10" s="73" t="s">
        <v>444</v>
      </c>
      <c r="F10" s="73" t="s">
        <v>445</v>
      </c>
      <c r="G10" s="79" t="n">
        <v>270</v>
      </c>
      <c r="H10" s="77"/>
      <c r="I10" s="31" t="n">
        <f aca="false">G10*H10</f>
        <v>0</v>
      </c>
      <c r="J10" s="110"/>
      <c r="K10" s="31" t="n">
        <f aca="false">(I10*J10)+I10</f>
        <v>0</v>
      </c>
    </row>
    <row r="11" customFormat="false" ht="28" hidden="false" customHeight="true" outlineLevel="0" collapsed="false">
      <c r="A11" s="74" t="s">
        <v>24</v>
      </c>
      <c r="B11" s="74" t="s">
        <v>438</v>
      </c>
      <c r="C11" s="74"/>
      <c r="D11" s="73" t="s">
        <v>446</v>
      </c>
      <c r="E11" s="73" t="s">
        <v>447</v>
      </c>
      <c r="F11" s="73" t="s">
        <v>448</v>
      </c>
      <c r="G11" s="79" t="n">
        <v>135</v>
      </c>
      <c r="H11" s="77"/>
      <c r="I11" s="31" t="n">
        <f aca="false">G11*H11</f>
        <v>0</v>
      </c>
      <c r="J11" s="110"/>
      <c r="K11" s="31" t="n">
        <f aca="false">(I11*J11)+I11</f>
        <v>0</v>
      </c>
    </row>
    <row r="12" customFormat="false" ht="28" hidden="false" customHeight="true" outlineLevel="0" collapsed="false">
      <c r="A12" s="74" t="s">
        <v>26</v>
      </c>
      <c r="B12" s="74" t="s">
        <v>449</v>
      </c>
      <c r="C12" s="74"/>
      <c r="D12" s="73" t="s">
        <v>450</v>
      </c>
      <c r="E12" s="73" t="s">
        <v>51</v>
      </c>
      <c r="F12" s="73" t="s">
        <v>451</v>
      </c>
      <c r="G12" s="79" t="n">
        <v>15</v>
      </c>
      <c r="H12" s="77"/>
      <c r="I12" s="31" t="n">
        <f aca="false">G12*H12</f>
        <v>0</v>
      </c>
      <c r="J12" s="110"/>
      <c r="K12" s="31" t="n">
        <f aca="false">(I12*J12)+I12</f>
        <v>0</v>
      </c>
    </row>
    <row r="13" customFormat="false" ht="28" hidden="false" customHeight="true" outlineLevel="0" collapsed="false">
      <c r="A13" s="74" t="s">
        <v>29</v>
      </c>
      <c r="B13" s="74" t="s">
        <v>452</v>
      </c>
      <c r="C13" s="74"/>
      <c r="D13" s="73" t="s">
        <v>453</v>
      </c>
      <c r="E13" s="73" t="s">
        <v>454</v>
      </c>
      <c r="F13" s="73" t="s">
        <v>455</v>
      </c>
      <c r="G13" s="79" t="n">
        <v>24</v>
      </c>
      <c r="H13" s="77"/>
      <c r="I13" s="31" t="n">
        <f aca="false">G13*H13</f>
        <v>0</v>
      </c>
      <c r="J13" s="110"/>
      <c r="K13" s="31" t="n">
        <f aca="false">(I13*J13)+I13</f>
        <v>0</v>
      </c>
    </row>
    <row r="14" customFormat="false" ht="28" hidden="false" customHeight="true" outlineLevel="0" collapsed="false">
      <c r="A14" s="74" t="s">
        <v>31</v>
      </c>
      <c r="B14" s="74" t="s">
        <v>456</v>
      </c>
      <c r="C14" s="74"/>
      <c r="D14" s="73" t="s">
        <v>457</v>
      </c>
      <c r="E14" s="73" t="s">
        <v>447</v>
      </c>
      <c r="F14" s="73" t="s">
        <v>458</v>
      </c>
      <c r="G14" s="79" t="n">
        <v>5</v>
      </c>
      <c r="H14" s="77"/>
      <c r="I14" s="31" t="n">
        <f aca="false">G14*H14</f>
        <v>0</v>
      </c>
      <c r="J14" s="110"/>
      <c r="K14" s="31" t="n">
        <f aca="false">(I14*J14)+I14</f>
        <v>0</v>
      </c>
    </row>
    <row r="15" customFormat="false" ht="28" hidden="false" customHeight="true" outlineLevel="0" collapsed="false">
      <c r="A15" s="74" t="s">
        <v>36</v>
      </c>
      <c r="B15" s="74" t="s">
        <v>459</v>
      </c>
      <c r="C15" s="74"/>
      <c r="D15" s="73" t="s">
        <v>460</v>
      </c>
      <c r="E15" s="73" t="s">
        <v>461</v>
      </c>
      <c r="F15" s="73" t="s">
        <v>462</v>
      </c>
      <c r="G15" s="79" t="n">
        <v>16</v>
      </c>
      <c r="H15" s="77"/>
      <c r="I15" s="31" t="n">
        <f aca="false">G15*H15</f>
        <v>0</v>
      </c>
      <c r="J15" s="110"/>
      <c r="K15" s="31" t="n">
        <f aca="false">(I15*J15)+I15</f>
        <v>0</v>
      </c>
    </row>
    <row r="16" customFormat="false" ht="28" hidden="false" customHeight="true" outlineLevel="0" collapsed="false">
      <c r="A16" s="74" t="s">
        <v>38</v>
      </c>
      <c r="B16" s="74" t="s">
        <v>463</v>
      </c>
      <c r="C16" s="74"/>
      <c r="D16" s="73" t="s">
        <v>443</v>
      </c>
      <c r="E16" s="73" t="s">
        <v>464</v>
      </c>
      <c r="F16" s="73" t="s">
        <v>465</v>
      </c>
      <c r="G16" s="79" t="n">
        <v>45</v>
      </c>
      <c r="H16" s="77"/>
      <c r="I16" s="31" t="n">
        <f aca="false">G16*H16</f>
        <v>0</v>
      </c>
      <c r="J16" s="110"/>
      <c r="K16" s="31" t="n">
        <f aca="false">(I16*J16)+I16</f>
        <v>0</v>
      </c>
    </row>
    <row r="17" customFormat="false" ht="48" hidden="false" customHeight="true" outlineLevel="0" collapsed="false">
      <c r="A17" s="74" t="s">
        <v>40</v>
      </c>
      <c r="B17" s="74" t="s">
        <v>463</v>
      </c>
      <c r="C17" s="74"/>
      <c r="D17" s="73" t="s">
        <v>466</v>
      </c>
      <c r="E17" s="73" t="s">
        <v>467</v>
      </c>
      <c r="F17" s="73" t="s">
        <v>468</v>
      </c>
      <c r="G17" s="79" t="n">
        <v>3</v>
      </c>
      <c r="H17" s="77"/>
      <c r="I17" s="31" t="n">
        <f aca="false">G17*H17</f>
        <v>0</v>
      </c>
      <c r="J17" s="110"/>
      <c r="K17" s="31" t="n">
        <f aca="false">(I17*J17)+I17</f>
        <v>0</v>
      </c>
    </row>
    <row r="18" customFormat="false" ht="28" hidden="false" customHeight="true" outlineLevel="0" collapsed="false">
      <c r="A18" s="74" t="s">
        <v>44</v>
      </c>
      <c r="B18" s="74" t="s">
        <v>469</v>
      </c>
      <c r="C18" s="74"/>
      <c r="D18" s="73" t="s">
        <v>443</v>
      </c>
      <c r="E18" s="73" t="s">
        <v>470</v>
      </c>
      <c r="F18" s="73" t="s">
        <v>448</v>
      </c>
      <c r="G18" s="79" t="n">
        <v>40</v>
      </c>
      <c r="H18" s="77"/>
      <c r="I18" s="31" t="n">
        <f aca="false">G18*H18</f>
        <v>0</v>
      </c>
      <c r="J18" s="110"/>
      <c r="K18" s="31" t="n">
        <f aca="false">(I18*J18)+I18</f>
        <v>0</v>
      </c>
    </row>
    <row r="19" customFormat="false" ht="28" hidden="false" customHeight="true" outlineLevel="0" collapsed="false">
      <c r="A19" s="74" t="s">
        <v>48</v>
      </c>
      <c r="B19" s="74" t="s">
        <v>469</v>
      </c>
      <c r="C19" s="74"/>
      <c r="D19" s="73" t="s">
        <v>41</v>
      </c>
      <c r="E19" s="73" t="s">
        <v>471</v>
      </c>
      <c r="F19" s="73" t="s">
        <v>472</v>
      </c>
      <c r="G19" s="79" t="n">
        <v>1</v>
      </c>
      <c r="H19" s="77"/>
      <c r="I19" s="31" t="n">
        <f aca="false">G19*H19</f>
        <v>0</v>
      </c>
      <c r="J19" s="110"/>
      <c r="K19" s="31" t="n">
        <f aca="false">(I19*J19)+I19</f>
        <v>0</v>
      </c>
    </row>
    <row r="20" customFormat="false" ht="28" hidden="false" customHeight="true" outlineLevel="0" collapsed="false">
      <c r="A20" s="74" t="s">
        <v>49</v>
      </c>
      <c r="B20" s="74" t="s">
        <v>473</v>
      </c>
      <c r="C20" s="74"/>
      <c r="D20" s="73" t="s">
        <v>446</v>
      </c>
      <c r="E20" s="73" t="s">
        <v>474</v>
      </c>
      <c r="F20" s="73" t="s">
        <v>475</v>
      </c>
      <c r="G20" s="79" t="n">
        <v>85</v>
      </c>
      <c r="H20" s="77"/>
      <c r="I20" s="31" t="n">
        <f aca="false">G20*H20</f>
        <v>0</v>
      </c>
      <c r="J20" s="110"/>
      <c r="K20" s="31" t="n">
        <f aca="false">(I20*J20)+I20</f>
        <v>0</v>
      </c>
    </row>
    <row r="21" customFormat="false" ht="28" hidden="false" customHeight="true" outlineLevel="0" collapsed="false">
      <c r="A21" s="74" t="s">
        <v>53</v>
      </c>
      <c r="B21" s="74" t="s">
        <v>476</v>
      </c>
      <c r="C21" s="74"/>
      <c r="D21" s="73" t="s">
        <v>446</v>
      </c>
      <c r="E21" s="73" t="s">
        <v>477</v>
      </c>
      <c r="F21" s="73" t="s">
        <v>478</v>
      </c>
      <c r="G21" s="79" t="n">
        <v>20</v>
      </c>
      <c r="H21" s="77"/>
      <c r="I21" s="31" t="n">
        <f aca="false">G21*H21</f>
        <v>0</v>
      </c>
      <c r="J21" s="110"/>
      <c r="K21" s="31" t="n">
        <f aca="false">(I21*J21)+I21</f>
        <v>0</v>
      </c>
    </row>
    <row r="22" customFormat="false" ht="28" hidden="false" customHeight="true" outlineLevel="0" collapsed="false">
      <c r="A22" s="74" t="s">
        <v>56</v>
      </c>
      <c r="B22" s="74" t="s">
        <v>479</v>
      </c>
      <c r="C22" s="74"/>
      <c r="D22" s="73" t="s">
        <v>480</v>
      </c>
      <c r="E22" s="73" t="s">
        <v>481</v>
      </c>
      <c r="F22" s="73" t="s">
        <v>482</v>
      </c>
      <c r="G22" s="79" t="n">
        <v>1</v>
      </c>
      <c r="H22" s="77"/>
      <c r="I22" s="31" t="n">
        <f aca="false">G22*H22</f>
        <v>0</v>
      </c>
      <c r="J22" s="110"/>
      <c r="K22" s="31" t="n">
        <f aca="false">(I22*J22)+I22</f>
        <v>0</v>
      </c>
    </row>
    <row r="23" customFormat="false" ht="28" hidden="false" customHeight="true" outlineLevel="0" collapsed="false">
      <c r="A23" s="74" t="s">
        <v>60</v>
      </c>
      <c r="B23" s="74" t="s">
        <v>483</v>
      </c>
      <c r="C23" s="74"/>
      <c r="D23" s="73" t="s">
        <v>443</v>
      </c>
      <c r="E23" s="73" t="s">
        <v>62</v>
      </c>
      <c r="F23" s="73" t="s">
        <v>484</v>
      </c>
      <c r="G23" s="79" t="n">
        <v>25</v>
      </c>
      <c r="H23" s="77"/>
      <c r="I23" s="31" t="n">
        <f aca="false">G23*H23</f>
        <v>0</v>
      </c>
      <c r="J23" s="110"/>
      <c r="K23" s="31" t="n">
        <f aca="false">(I23*J23)+I23</f>
        <v>0</v>
      </c>
    </row>
    <row r="24" customFormat="false" ht="28" hidden="false" customHeight="true" outlineLevel="0" collapsed="false">
      <c r="A24" s="74" t="s">
        <v>63</v>
      </c>
      <c r="B24" s="74" t="s">
        <v>485</v>
      </c>
      <c r="C24" s="74"/>
      <c r="D24" s="73" t="s">
        <v>480</v>
      </c>
      <c r="E24" s="73" t="s">
        <v>486</v>
      </c>
      <c r="F24" s="73" t="s">
        <v>487</v>
      </c>
      <c r="G24" s="79" t="n">
        <v>10</v>
      </c>
      <c r="H24" s="77"/>
      <c r="I24" s="31" t="n">
        <f aca="false">G24*H24</f>
        <v>0</v>
      </c>
      <c r="J24" s="110"/>
      <c r="K24" s="31" t="n">
        <f aca="false">(I24*J24)+I24</f>
        <v>0</v>
      </c>
    </row>
    <row r="25" customFormat="false" ht="28" hidden="false" customHeight="true" outlineLevel="0" collapsed="false">
      <c r="A25" s="74" t="s">
        <v>65</v>
      </c>
      <c r="B25" s="74" t="s">
        <v>449</v>
      </c>
      <c r="C25" s="74"/>
      <c r="D25" s="73" t="s">
        <v>488</v>
      </c>
      <c r="E25" s="73" t="s">
        <v>489</v>
      </c>
      <c r="F25" s="73" t="s">
        <v>451</v>
      </c>
      <c r="G25" s="79" t="n">
        <v>55</v>
      </c>
      <c r="H25" s="77"/>
      <c r="I25" s="31" t="n">
        <f aca="false">G25*H25</f>
        <v>0</v>
      </c>
      <c r="J25" s="110"/>
      <c r="K25" s="31" t="n">
        <f aca="false">(I25*J25)+I25</f>
        <v>0</v>
      </c>
    </row>
    <row r="26" customFormat="false" ht="28" hidden="false" customHeight="true" outlineLevel="0" collapsed="false">
      <c r="A26" s="74" t="s">
        <v>69</v>
      </c>
      <c r="B26" s="74" t="s">
        <v>490</v>
      </c>
      <c r="C26" s="74"/>
      <c r="D26" s="73" t="s">
        <v>443</v>
      </c>
      <c r="E26" s="73" t="n">
        <v>0.75</v>
      </c>
      <c r="F26" s="73" t="s">
        <v>475</v>
      </c>
      <c r="G26" s="79" t="n">
        <v>4</v>
      </c>
      <c r="H26" s="77"/>
      <c r="I26" s="31" t="n">
        <f aca="false">G26*H26</f>
        <v>0</v>
      </c>
      <c r="J26" s="110"/>
      <c r="K26" s="31" t="n">
        <f aca="false">(I26*J26)+I26</f>
        <v>0</v>
      </c>
    </row>
    <row r="27" customFormat="false" ht="28" hidden="false" customHeight="true" outlineLevel="0" collapsed="false">
      <c r="A27" s="74" t="s">
        <v>70</v>
      </c>
      <c r="B27" s="74" t="s">
        <v>485</v>
      </c>
      <c r="C27" s="74"/>
      <c r="D27" s="73" t="s">
        <v>480</v>
      </c>
      <c r="E27" s="73" t="s">
        <v>491</v>
      </c>
      <c r="F27" s="73" t="s">
        <v>492</v>
      </c>
      <c r="G27" s="79" t="n">
        <v>13</v>
      </c>
      <c r="H27" s="77"/>
      <c r="I27" s="31" t="n">
        <f aca="false">G27*H27</f>
        <v>0</v>
      </c>
      <c r="J27" s="110"/>
      <c r="K27" s="31" t="n">
        <f aca="false">(I27*J27)+I27</f>
        <v>0</v>
      </c>
    </row>
    <row r="28" customFormat="false" ht="28" hidden="false" customHeight="true" outlineLevel="0" collapsed="false">
      <c r="A28" s="74" t="s">
        <v>73</v>
      </c>
      <c r="B28" s="74" t="s">
        <v>473</v>
      </c>
      <c r="C28" s="74"/>
      <c r="D28" s="73" t="s">
        <v>446</v>
      </c>
      <c r="E28" s="73" t="s">
        <v>493</v>
      </c>
      <c r="F28" s="73" t="s">
        <v>475</v>
      </c>
      <c r="G28" s="79" t="n">
        <v>5</v>
      </c>
      <c r="H28" s="77"/>
      <c r="I28" s="31" t="n">
        <f aca="false">G28*H28</f>
        <v>0</v>
      </c>
      <c r="J28" s="110"/>
      <c r="K28" s="31" t="n">
        <f aca="false">(I28*J28)+I28</f>
        <v>0</v>
      </c>
    </row>
    <row r="29" customFormat="false" ht="45.5" hidden="false" customHeight="true" outlineLevel="0" collapsed="false">
      <c r="A29" s="74" t="s">
        <v>75</v>
      </c>
      <c r="B29" s="74" t="s">
        <v>494</v>
      </c>
      <c r="C29" s="74"/>
      <c r="D29" s="73" t="s">
        <v>495</v>
      </c>
      <c r="E29" s="73" t="s">
        <v>496</v>
      </c>
      <c r="F29" s="73" t="s">
        <v>497</v>
      </c>
      <c r="G29" s="79" t="n">
        <v>1</v>
      </c>
      <c r="H29" s="77"/>
      <c r="I29" s="31" t="n">
        <f aca="false">G29*H29</f>
        <v>0</v>
      </c>
      <c r="J29" s="110"/>
      <c r="K29" s="31" t="n">
        <f aca="false">(I29*J29)+I29</f>
        <v>0</v>
      </c>
    </row>
    <row r="30" customFormat="false" ht="28" hidden="false" customHeight="true" outlineLevel="0" collapsed="false">
      <c r="A30" s="74" t="s">
        <v>77</v>
      </c>
      <c r="B30" s="74" t="s">
        <v>494</v>
      </c>
      <c r="C30" s="74"/>
      <c r="D30" s="73" t="s">
        <v>19</v>
      </c>
      <c r="E30" s="73" t="s">
        <v>498</v>
      </c>
      <c r="F30" s="73" t="s">
        <v>21</v>
      </c>
      <c r="G30" s="79" t="n">
        <v>5</v>
      </c>
      <c r="H30" s="77"/>
      <c r="I30" s="31" t="n">
        <f aca="false">G30*H30</f>
        <v>0</v>
      </c>
      <c r="J30" s="110"/>
      <c r="K30" s="31" t="n">
        <f aca="false">(I30*J30)+I30</f>
        <v>0</v>
      </c>
    </row>
    <row r="31" customFormat="false" ht="28" hidden="false" customHeight="true" outlineLevel="0" collapsed="false">
      <c r="A31" s="74" t="s">
        <v>81</v>
      </c>
      <c r="B31" s="74" t="s">
        <v>490</v>
      </c>
      <c r="C31" s="74"/>
      <c r="D31" s="73" t="s">
        <v>443</v>
      </c>
      <c r="E31" s="73" t="s">
        <v>499</v>
      </c>
      <c r="F31" s="73" t="s">
        <v>475</v>
      </c>
      <c r="G31" s="79" t="n">
        <v>10</v>
      </c>
      <c r="H31" s="77"/>
      <c r="I31" s="31" t="n">
        <f aca="false">G31*H31</f>
        <v>0</v>
      </c>
      <c r="J31" s="110"/>
      <c r="K31" s="31" t="n">
        <f aca="false">(I31*J31)+I31</f>
        <v>0</v>
      </c>
    </row>
    <row r="32" customFormat="false" ht="28" hidden="false" customHeight="true" outlineLevel="0" collapsed="false">
      <c r="A32" s="74" t="s">
        <v>85</v>
      </c>
      <c r="B32" s="74" t="s">
        <v>463</v>
      </c>
      <c r="C32" s="74"/>
      <c r="D32" s="73" t="s">
        <v>500</v>
      </c>
      <c r="E32" s="73" t="s">
        <v>501</v>
      </c>
      <c r="F32" s="73" t="s">
        <v>502</v>
      </c>
      <c r="G32" s="79" t="n">
        <v>3</v>
      </c>
      <c r="H32" s="77"/>
      <c r="I32" s="31" t="n">
        <f aca="false">G32*H32</f>
        <v>0</v>
      </c>
      <c r="J32" s="110"/>
      <c r="K32" s="31" t="n">
        <f aca="false">(I32*J32)+I32</f>
        <v>0</v>
      </c>
    </row>
    <row r="33" customFormat="false" ht="28" hidden="false" customHeight="true" outlineLevel="0" collapsed="false">
      <c r="A33" s="74" t="s">
        <v>87</v>
      </c>
      <c r="B33" s="74" t="s">
        <v>503</v>
      </c>
      <c r="C33" s="74"/>
      <c r="D33" s="73" t="s">
        <v>19</v>
      </c>
      <c r="E33" s="73" t="s">
        <v>250</v>
      </c>
      <c r="F33" s="73" t="s">
        <v>504</v>
      </c>
      <c r="G33" s="79" t="n">
        <v>4</v>
      </c>
      <c r="H33" s="77"/>
      <c r="I33" s="31" t="n">
        <f aca="false">G33*H33</f>
        <v>0</v>
      </c>
      <c r="J33" s="110"/>
      <c r="K33" s="31" t="n">
        <f aca="false">(I33*J33)+I33</f>
        <v>0</v>
      </c>
    </row>
    <row r="34" customFormat="false" ht="28" hidden="false" customHeight="true" outlineLevel="0" collapsed="false">
      <c r="A34" s="74" t="s">
        <v>89</v>
      </c>
      <c r="B34" s="74" t="s">
        <v>505</v>
      </c>
      <c r="C34" s="74"/>
      <c r="D34" s="73" t="s">
        <v>19</v>
      </c>
      <c r="E34" s="73" t="s">
        <v>506</v>
      </c>
      <c r="F34" s="73" t="s">
        <v>507</v>
      </c>
      <c r="G34" s="79" t="n">
        <v>5</v>
      </c>
      <c r="H34" s="77"/>
      <c r="I34" s="31" t="n">
        <f aca="false">G34*H34</f>
        <v>0</v>
      </c>
      <c r="J34" s="110"/>
      <c r="K34" s="31" t="n">
        <f aca="false">(I34*J34)+I34</f>
        <v>0</v>
      </c>
    </row>
    <row r="35" customFormat="false" ht="28" hidden="false" customHeight="true" outlineLevel="0" collapsed="false">
      <c r="A35" s="74" t="s">
        <v>93</v>
      </c>
      <c r="B35" s="78" t="s">
        <v>503</v>
      </c>
      <c r="C35" s="74"/>
      <c r="D35" s="76" t="s">
        <v>508</v>
      </c>
      <c r="E35" s="76" t="s">
        <v>509</v>
      </c>
      <c r="F35" s="73" t="s">
        <v>510</v>
      </c>
      <c r="G35" s="79" t="n">
        <v>20</v>
      </c>
      <c r="H35" s="77"/>
      <c r="I35" s="31" t="n">
        <f aca="false">G35*H35</f>
        <v>0</v>
      </c>
      <c r="J35" s="110"/>
      <c r="K35" s="31" t="n">
        <f aca="false">(I35*J35)+I35</f>
        <v>0</v>
      </c>
    </row>
    <row r="36" customFormat="false" ht="20" hidden="false" customHeight="true" outlineLevel="0" collapsed="false">
      <c r="A36" s="38"/>
      <c r="B36" s="111"/>
      <c r="C36" s="111"/>
      <c r="D36" s="111"/>
      <c r="E36" s="111"/>
      <c r="F36" s="111"/>
      <c r="G36" s="111"/>
      <c r="H36" s="112" t="s">
        <v>210</v>
      </c>
      <c r="I36" s="41" t="n">
        <f aca="false">SUM(I9:I35)</f>
        <v>0</v>
      </c>
      <c r="J36" s="111"/>
      <c r="K36" s="42" t="n">
        <f aca="false">SUM(K9:K35)</f>
        <v>0</v>
      </c>
    </row>
    <row r="37" s="117" customFormat="true" ht="20" hidden="false" customHeight="true" outlineLevel="0" collapsed="false">
      <c r="A37" s="44" t="s">
        <v>511</v>
      </c>
      <c r="B37" s="113"/>
      <c r="C37" s="113"/>
      <c r="D37" s="113"/>
      <c r="E37" s="113"/>
      <c r="F37" s="113"/>
      <c r="G37" s="113"/>
      <c r="H37" s="113"/>
      <c r="I37" s="114"/>
      <c r="J37" s="115"/>
      <c r="K37" s="116" t="s">
        <v>212</v>
      </c>
    </row>
    <row r="38" s="117" customFormat="true" ht="20" hidden="false" customHeight="true" outlineLevel="0" collapsed="false">
      <c r="A38" s="44" t="s">
        <v>213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8"/>
    </row>
    <row r="39" s="117" customFormat="true" ht="20" hidden="false" customHeight="true" outlineLevel="0" collapsed="false">
      <c r="A39" s="51" t="s">
        <v>214</v>
      </c>
      <c r="B39" s="119"/>
      <c r="C39" s="119"/>
      <c r="D39" s="119"/>
      <c r="E39" s="119"/>
      <c r="F39" s="119"/>
      <c r="G39" s="119"/>
      <c r="H39" s="119"/>
      <c r="I39" s="120" t="s">
        <v>215</v>
      </c>
      <c r="J39" s="119"/>
      <c r="K39" s="121" t="n">
        <f aca="false">K36-I36</f>
        <v>0</v>
      </c>
    </row>
    <row r="40" customFormat="false" ht="10" hidden="false" customHeight="true" outlineLevel="0" collapsed="false">
      <c r="A40" s="122"/>
      <c r="K40" s="123"/>
    </row>
    <row r="41" customFormat="false" ht="31" hidden="false" customHeight="true" outlineLevel="0" collapsed="false">
      <c r="A41" s="57" t="s">
        <v>284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8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5"/>
      <c r="I42" s="126"/>
      <c r="K42" s="127"/>
    </row>
    <row r="43" customFormat="false" ht="19.5" hidden="false" customHeight="true" outlineLevel="0" collapsed="false">
      <c r="D43" s="3"/>
      <c r="I43" s="1"/>
    </row>
    <row r="44" customFormat="false" ht="11.5" hidden="false" customHeight="false" outlineLevel="0" collapsed="false">
      <c r="D44" s="3"/>
      <c r="I44" s="1"/>
    </row>
    <row r="51" customFormat="false" ht="11.5" hidden="false" customHeight="false" outlineLevel="0" collapsed="false">
      <c r="I51" s="128"/>
    </row>
    <row r="52" customFormat="false" ht="11.5" hidden="false" customHeight="false" outlineLevel="0" collapsed="false">
      <c r="I52" s="129"/>
    </row>
    <row r="53" customFormat="false" ht="11.5" hidden="false" customHeight="false" outlineLevel="0" collapsed="false">
      <c r="K53" s="125"/>
    </row>
    <row r="54" customFormat="false" ht="11.5" hidden="false" customHeight="false" outlineLevel="0" collapsed="false">
      <c r="K54" s="125"/>
    </row>
  </sheetData>
  <mergeCells count="4">
    <mergeCell ref="A4:K4"/>
    <mergeCell ref="A5:K5"/>
    <mergeCell ref="A6:K6"/>
    <mergeCell ref="A41:K41"/>
  </mergeCells>
  <printOptions headings="false" gridLines="false" gridLinesSet="true" horizontalCentered="true" verticalCentered="false"/>
  <pageMargins left="0.39375" right="0.315277777777778" top="0.551388888888889" bottom="0.98472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arial,Regular"&amp;9FF0000Podpis osób uprawnionych /  kwalifikowany podpis elektroniczny&amp;"Tahoma,Regular"&amp;10 0000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453125" defaultRowHeight="11.5" zeroHeight="false" outlineLevelRow="0" outlineLevelCol="0"/>
  <cols>
    <col collapsed="false" customWidth="true" hidden="false" outlineLevel="0" max="1" min="1" style="3" width="3.9"/>
    <col collapsed="false" customWidth="true" hidden="false" outlineLevel="0" max="2" min="2" style="2" width="28.17"/>
    <col collapsed="false" customWidth="true" hidden="false" outlineLevel="0" max="3" min="3" style="2" width="35.72"/>
    <col collapsed="false" customWidth="true" hidden="false" outlineLevel="0" max="4" min="4" style="2" width="9.62"/>
    <col collapsed="false" customWidth="true" hidden="false" outlineLevel="0" max="5" min="5" style="2" width="25.17"/>
    <col collapsed="false" customWidth="true" hidden="false" outlineLevel="0" max="6" min="6" style="2" width="9.9"/>
    <col collapsed="false" customWidth="true" hidden="false" outlineLevel="0" max="7" min="7" style="2" width="8.9"/>
    <col collapsed="false" customWidth="true" hidden="false" outlineLevel="0" max="8" min="8" style="2" width="10.62"/>
    <col collapsed="false" customWidth="true" hidden="false" outlineLevel="0" max="9" min="9" style="2" width="14.62"/>
    <col collapsed="false" customWidth="true" hidden="false" outlineLevel="0" max="10" min="10" style="2" width="6.62"/>
    <col collapsed="false" customWidth="true" hidden="false" outlineLevel="0" max="11" min="11" style="2" width="14.62"/>
    <col collapsed="false" customWidth="false" hidden="false" outlineLevel="0" max="257" min="12" style="3" width="11.44"/>
  </cols>
  <sheetData>
    <row r="1" s="9" customFormat="true" ht="11.5" hidden="false" customHeight="false" outlineLevel="0" collapsed="false">
      <c r="B1" s="5"/>
      <c r="C1" s="5"/>
      <c r="D1" s="5"/>
      <c r="E1" s="6"/>
      <c r="F1" s="6"/>
      <c r="G1" s="7"/>
      <c r="H1" s="5"/>
      <c r="I1" s="5"/>
      <c r="J1" s="5"/>
      <c r="K1" s="8" t="s">
        <v>0</v>
      </c>
    </row>
    <row r="2" s="13" customFormat="true" ht="10" hidden="false" customHeight="true" outlineLevel="0" collapsed="false">
      <c r="A2" s="103"/>
      <c r="B2" s="11"/>
      <c r="C2" s="11"/>
      <c r="D2" s="11"/>
      <c r="E2" s="11"/>
      <c r="F2" s="11"/>
      <c r="G2" s="11"/>
      <c r="H2" s="11"/>
      <c r="I2" s="11"/>
      <c r="J2" s="11"/>
      <c r="K2" s="12"/>
    </row>
    <row r="3" s="13" customFormat="true" ht="19.5" hidden="false" customHeight="true" outlineLevel="0" collapsed="false">
      <c r="B3" s="104" t="s">
        <v>1</v>
      </c>
      <c r="C3" s="11"/>
      <c r="D3" s="11"/>
      <c r="E3" s="11"/>
      <c r="F3" s="11"/>
      <c r="G3" s="11"/>
      <c r="H3" s="11"/>
      <c r="I3" s="11"/>
      <c r="J3" s="11"/>
      <c r="K3" s="16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67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s="18" customFormat="true" ht="20.15" hidden="false" customHeight="true" outlineLevel="0" collapsed="false">
      <c r="A6" s="21" t="s">
        <v>512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8" customFormat="true" ht="11.5" hidden="false" customHeight="false" outlineLevel="0" collapsed="false">
      <c r="B7" s="69"/>
      <c r="C7" s="69"/>
      <c r="D7" s="71"/>
      <c r="E7" s="69"/>
      <c r="F7" s="69"/>
      <c r="G7" s="69"/>
      <c r="H7" s="71"/>
      <c r="I7" s="71"/>
      <c r="J7" s="71"/>
      <c r="K7" s="71"/>
    </row>
    <row r="8" s="18" customFormat="true" ht="47.25" hidden="false" customHeight="true" outlineLevel="0" collapsed="false">
      <c r="A8" s="108" t="s">
        <v>6</v>
      </c>
      <c r="B8" s="25" t="s">
        <v>218</v>
      </c>
      <c r="C8" s="25" t="s">
        <v>8</v>
      </c>
      <c r="D8" s="25" t="s">
        <v>9</v>
      </c>
      <c r="E8" s="25" t="s">
        <v>10</v>
      </c>
      <c r="F8" s="25" t="s">
        <v>11</v>
      </c>
      <c r="G8" s="25" t="s">
        <v>12</v>
      </c>
      <c r="H8" s="26" t="s">
        <v>13</v>
      </c>
      <c r="I8" s="25" t="s">
        <v>14</v>
      </c>
      <c r="J8" s="25" t="s">
        <v>15</v>
      </c>
      <c r="K8" s="25" t="s">
        <v>16</v>
      </c>
    </row>
    <row r="9" customFormat="false" ht="27" hidden="false" customHeight="true" outlineLevel="0" collapsed="false">
      <c r="A9" s="74" t="s">
        <v>17</v>
      </c>
      <c r="B9" s="74" t="s">
        <v>513</v>
      </c>
      <c r="C9" s="29"/>
      <c r="D9" s="73" t="s">
        <v>278</v>
      </c>
      <c r="E9" s="73" t="s">
        <v>514</v>
      </c>
      <c r="F9" s="73" t="s">
        <v>76</v>
      </c>
      <c r="G9" s="79" t="n">
        <v>750</v>
      </c>
      <c r="H9" s="130"/>
      <c r="I9" s="31" t="n">
        <f aca="false">G9*H9</f>
        <v>0</v>
      </c>
      <c r="J9" s="32"/>
      <c r="K9" s="31" t="n">
        <f aca="false">(I9*J9)+I9</f>
        <v>0</v>
      </c>
    </row>
    <row r="10" customFormat="false" ht="27" hidden="false" customHeight="true" outlineLevel="0" collapsed="false">
      <c r="A10" s="74" t="s">
        <v>22</v>
      </c>
      <c r="B10" s="74" t="s">
        <v>513</v>
      </c>
      <c r="C10" s="29"/>
      <c r="D10" s="76" t="s">
        <v>278</v>
      </c>
      <c r="E10" s="76" t="s">
        <v>515</v>
      </c>
      <c r="F10" s="73" t="s">
        <v>76</v>
      </c>
      <c r="G10" s="79" t="n">
        <v>1500</v>
      </c>
      <c r="H10" s="130"/>
      <c r="I10" s="31" t="n">
        <f aca="false">G10*H10</f>
        <v>0</v>
      </c>
      <c r="J10" s="32"/>
      <c r="K10" s="31" t="n">
        <f aca="false">(I10*J10)+I10</f>
        <v>0</v>
      </c>
    </row>
    <row r="11" customFormat="false" ht="25" hidden="false" customHeight="true" outlineLevel="0" collapsed="false">
      <c r="A11" s="38"/>
      <c r="B11" s="39"/>
      <c r="C11" s="39"/>
      <c r="D11" s="39"/>
      <c r="E11" s="39"/>
      <c r="F11" s="39"/>
      <c r="G11" s="39"/>
      <c r="H11" s="131" t="s">
        <v>210</v>
      </c>
      <c r="I11" s="41" t="n">
        <f aca="false">SUM(I9:I10)</f>
        <v>0</v>
      </c>
      <c r="J11" s="39"/>
      <c r="K11" s="42" t="n">
        <f aca="false">SUM(K9:K10)</f>
        <v>0</v>
      </c>
    </row>
    <row r="12" s="117" customFormat="true" ht="20" hidden="false" customHeight="true" outlineLevel="0" collapsed="false">
      <c r="A12" s="44" t="s">
        <v>511</v>
      </c>
      <c r="B12" s="49"/>
      <c r="C12" s="84"/>
      <c r="D12" s="84"/>
      <c r="E12" s="84"/>
      <c r="F12" s="84"/>
      <c r="G12" s="84"/>
      <c r="H12" s="84"/>
      <c r="I12" s="46"/>
      <c r="J12" s="47"/>
      <c r="K12" s="48" t="s">
        <v>212</v>
      </c>
    </row>
    <row r="13" s="117" customFormat="true" ht="20" hidden="false" customHeight="true" outlineLevel="0" collapsed="false">
      <c r="A13" s="44" t="s">
        <v>213</v>
      </c>
      <c r="B13" s="49"/>
      <c r="C13" s="84"/>
      <c r="D13" s="84"/>
      <c r="E13" s="84"/>
      <c r="F13" s="84"/>
      <c r="G13" s="84"/>
      <c r="H13" s="84"/>
      <c r="I13" s="84"/>
      <c r="J13" s="84"/>
      <c r="K13" s="86"/>
    </row>
    <row r="14" s="117" customFormat="true" ht="25" hidden="false" customHeight="true" outlineLevel="0" collapsed="false">
      <c r="A14" s="51" t="s">
        <v>214</v>
      </c>
      <c r="B14" s="87"/>
      <c r="C14" s="89"/>
      <c r="D14" s="89"/>
      <c r="E14" s="89"/>
      <c r="F14" s="89"/>
      <c r="G14" s="89"/>
      <c r="H14" s="89"/>
      <c r="I14" s="90" t="s">
        <v>215</v>
      </c>
      <c r="J14" s="90"/>
      <c r="K14" s="91" t="n">
        <f aca="false">K11-I11</f>
        <v>0</v>
      </c>
    </row>
    <row r="15" customFormat="false" ht="18" hidden="false" customHeight="true" outlineLevel="0" collapsed="false">
      <c r="A15" s="132"/>
      <c r="K15" s="55"/>
    </row>
    <row r="16" customFormat="false" ht="9" hidden="false" customHeight="true" outlineLevel="0" collapsed="false">
      <c r="A16" s="133"/>
      <c r="B16" s="60"/>
      <c r="C16" s="60"/>
      <c r="D16" s="60"/>
      <c r="E16" s="60"/>
      <c r="F16" s="60"/>
      <c r="G16" s="60"/>
      <c r="I16" s="55"/>
      <c r="K16" s="55"/>
    </row>
    <row r="17" customFormat="false" ht="31" hidden="false" customHeight="true" outlineLevel="0" collapsed="false">
      <c r="A17" s="57" t="s">
        <v>216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42.75" hidden="false" customHeight="true" outlineLevel="0" collapsed="false">
      <c r="A18" s="124"/>
      <c r="B18" s="60"/>
      <c r="C18" s="60"/>
      <c r="D18" s="60"/>
      <c r="E18" s="60"/>
      <c r="F18" s="60"/>
      <c r="G18" s="60"/>
      <c r="I18" s="55"/>
      <c r="K18" s="61"/>
    </row>
    <row r="19" customFormat="false" ht="19.5" hidden="false" customHeight="true" outlineLevel="0" collapsed="false"/>
    <row r="27" customFormat="false" ht="11.5" hidden="false" customHeight="false" outlineLevel="0" collapsed="false">
      <c r="I27" s="62"/>
    </row>
    <row r="28" customFormat="false" ht="11.5" hidden="false" customHeight="false" outlineLevel="0" collapsed="false">
      <c r="I28" s="63"/>
    </row>
  </sheetData>
  <mergeCells count="4">
    <mergeCell ref="A4:K4"/>
    <mergeCell ref="A5:K5"/>
    <mergeCell ref="A6:K6"/>
    <mergeCell ref="A17:K17"/>
  </mergeCells>
  <printOptions headings="false" gridLines="false" gridLinesSet="true" horizontalCentered="true" verticalCentered="false"/>
  <pageMargins left="0.39375" right="0.315277777777778" top="0.551388888888889" bottom="0.98472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arial,Regular"&amp;9FF0000Podpis osób uprawnionych /  kwalifikowany podpis elektronicz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2:35:56Z</dcterms:created>
  <dc:creator>justyna</dc:creator>
  <dc:description/>
  <dc:language>en-US</dc:language>
  <cp:lastModifiedBy>jkochan</cp:lastModifiedBy>
  <cp:lastPrinted>2020-08-28T07:40:19Z</cp:lastPrinted>
  <dcterms:modified xsi:type="dcterms:W3CDTF">2020-08-28T07:40:38Z</dcterms:modified>
  <cp:revision>0</cp:revision>
  <dc:subject/>
  <dc:title/>
</cp:coreProperties>
</file>